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Wind_Speed" sheetId="2" state="visible" r:id="rId3"/>
    <sheet name="Temp_R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Frame</t>
  </si>
  <si>
    <t xml:space="preserve">Raw Altitude (m)</t>
  </si>
  <si>
    <t xml:space="preserve">Raw Altitude (ft)</t>
  </si>
  <si>
    <t xml:space="preserve">AGL Altitude (ft)</t>
  </si>
  <si>
    <t xml:space="preserve">Lattitude</t>
  </si>
  <si>
    <t xml:space="preserve">Longitude</t>
  </si>
  <si>
    <t xml:space="preserve">W/Speed (m/sec)</t>
  </si>
  <si>
    <t xml:space="preserve">W/Speed (ft/sec)</t>
  </si>
  <si>
    <t xml:space="preserve">W/Speed (m/hr)</t>
  </si>
  <si>
    <t xml:space="preserve">Direction</t>
  </si>
  <si>
    <t xml:space="preserve">Temperature (F)</t>
  </si>
  <si>
    <t xml:space="preserve">RH (%)</t>
  </si>
  <si>
    <t xml:space="preserve">Dew Point (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"Lone Tree" Launch Site - Dayton, WA 09/14/08
 Wind Speed Profile (m/hr)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d_Speed!$B$1</c:f>
              <c:strCache>
                <c:ptCount val="1"/>
                <c:pt idx="0">
                  <c:v>W/Speed (m/h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_Speed!$A$2:$A$61</c:f>
              <c:numCache>
                <c:formatCode>General</c:formatCode>
                <c:ptCount val="60"/>
                <c:pt idx="0">
                  <c:v>1201.048</c:v>
                </c:pt>
                <c:pt idx="1">
                  <c:v>1181.362</c:v>
                </c:pt>
                <c:pt idx="2">
                  <c:v>1158.395</c:v>
                </c:pt>
                <c:pt idx="3">
                  <c:v>1135.428</c:v>
                </c:pt>
                <c:pt idx="4">
                  <c:v>1102.618</c:v>
                </c:pt>
                <c:pt idx="5">
                  <c:v>1079.651</c:v>
                </c:pt>
                <c:pt idx="6">
                  <c:v>1053.403</c:v>
                </c:pt>
                <c:pt idx="7">
                  <c:v>1033.717</c:v>
                </c:pt>
                <c:pt idx="8">
                  <c:v>994.345</c:v>
                </c:pt>
                <c:pt idx="9">
                  <c:v>984.502</c:v>
                </c:pt>
                <c:pt idx="10">
                  <c:v>961.535</c:v>
                </c:pt>
                <c:pt idx="11">
                  <c:v>948.411</c:v>
                </c:pt>
                <c:pt idx="12">
                  <c:v>938.568</c:v>
                </c:pt>
                <c:pt idx="13">
                  <c:v>918.882</c:v>
                </c:pt>
                <c:pt idx="14">
                  <c:v>899.196</c:v>
                </c:pt>
                <c:pt idx="15">
                  <c:v>869.667</c:v>
                </c:pt>
                <c:pt idx="16">
                  <c:v>840.138</c:v>
                </c:pt>
                <c:pt idx="17">
                  <c:v>830.295</c:v>
                </c:pt>
                <c:pt idx="18">
                  <c:v>800.766</c:v>
                </c:pt>
                <c:pt idx="19">
                  <c:v>777.799</c:v>
                </c:pt>
                <c:pt idx="20">
                  <c:v>758.113</c:v>
                </c:pt>
                <c:pt idx="21">
                  <c:v>731.865</c:v>
                </c:pt>
                <c:pt idx="22">
                  <c:v>705.617</c:v>
                </c:pt>
                <c:pt idx="23">
                  <c:v>689.212</c:v>
                </c:pt>
                <c:pt idx="24">
                  <c:v>662.964</c:v>
                </c:pt>
                <c:pt idx="25">
                  <c:v>649.84</c:v>
                </c:pt>
                <c:pt idx="26">
                  <c:v>633.435</c:v>
                </c:pt>
                <c:pt idx="27">
                  <c:v>620.311</c:v>
                </c:pt>
                <c:pt idx="28">
                  <c:v>600.625</c:v>
                </c:pt>
                <c:pt idx="29">
                  <c:v>584.22</c:v>
                </c:pt>
                <c:pt idx="30">
                  <c:v>564.534</c:v>
                </c:pt>
                <c:pt idx="31">
                  <c:v>544.848</c:v>
                </c:pt>
                <c:pt idx="32">
                  <c:v>525.162</c:v>
                </c:pt>
                <c:pt idx="33">
                  <c:v>521.881</c:v>
                </c:pt>
                <c:pt idx="34">
                  <c:v>492.352</c:v>
                </c:pt>
                <c:pt idx="35">
                  <c:v>489.071</c:v>
                </c:pt>
                <c:pt idx="36">
                  <c:v>462.823</c:v>
                </c:pt>
                <c:pt idx="37">
                  <c:v>462.823</c:v>
                </c:pt>
                <c:pt idx="38">
                  <c:v>426.732</c:v>
                </c:pt>
                <c:pt idx="39">
                  <c:v>413.608</c:v>
                </c:pt>
                <c:pt idx="40">
                  <c:v>397.203</c:v>
                </c:pt>
                <c:pt idx="41">
                  <c:v>367.674</c:v>
                </c:pt>
                <c:pt idx="42">
                  <c:v>367.674</c:v>
                </c:pt>
                <c:pt idx="43">
                  <c:v>338.145</c:v>
                </c:pt>
                <c:pt idx="44">
                  <c:v>318.459</c:v>
                </c:pt>
                <c:pt idx="45">
                  <c:v>295.492</c:v>
                </c:pt>
                <c:pt idx="46">
                  <c:v>279.087</c:v>
                </c:pt>
                <c:pt idx="47">
                  <c:v>252.839</c:v>
                </c:pt>
                <c:pt idx="48">
                  <c:v>233.153</c:v>
                </c:pt>
                <c:pt idx="49">
                  <c:v>206.905</c:v>
                </c:pt>
                <c:pt idx="50">
                  <c:v>190.5</c:v>
                </c:pt>
                <c:pt idx="51">
                  <c:v>164.252</c:v>
                </c:pt>
                <c:pt idx="52">
                  <c:v>144.566</c:v>
                </c:pt>
                <c:pt idx="53">
                  <c:v>128.161</c:v>
                </c:pt>
                <c:pt idx="54">
                  <c:v>105.194</c:v>
                </c:pt>
                <c:pt idx="55">
                  <c:v>88.789</c:v>
                </c:pt>
                <c:pt idx="56">
                  <c:v>65.8220000000001</c:v>
                </c:pt>
                <c:pt idx="57">
                  <c:v>36.2930000000001</c:v>
                </c:pt>
                <c:pt idx="58">
                  <c:v>19.8880000000001</c:v>
                </c:pt>
                <c:pt idx="59">
                  <c:v>0.201999999999998</c:v>
                </c:pt>
              </c:numCache>
            </c:numRef>
          </c:xVal>
          <c:yVal>
            <c:numRef>
              <c:f>Wind_Speed!$B$2:$B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.0399</c:v>
                </c:pt>
                <c:pt idx="19">
                  <c:v>6.0399</c:v>
                </c:pt>
                <c:pt idx="20">
                  <c:v>6.0399</c:v>
                </c:pt>
                <c:pt idx="21">
                  <c:v>5.5925</c:v>
                </c:pt>
                <c:pt idx="22">
                  <c:v>4.9214</c:v>
                </c:pt>
                <c:pt idx="23">
                  <c:v>5.3688</c:v>
                </c:pt>
                <c:pt idx="24">
                  <c:v>6.2636</c:v>
                </c:pt>
                <c:pt idx="25">
                  <c:v>7.1584</c:v>
                </c:pt>
                <c:pt idx="26">
                  <c:v>7.8295</c:v>
                </c:pt>
                <c:pt idx="27">
                  <c:v>8.5006</c:v>
                </c:pt>
                <c:pt idx="28">
                  <c:v>8.7243</c:v>
                </c:pt>
                <c:pt idx="29">
                  <c:v>8.7243</c:v>
                </c:pt>
                <c:pt idx="30">
                  <c:v>9.1717</c:v>
                </c:pt>
                <c:pt idx="31">
                  <c:v>9.6191</c:v>
                </c:pt>
                <c:pt idx="32">
                  <c:v>9.8428</c:v>
                </c:pt>
                <c:pt idx="33">
                  <c:v>9.8428</c:v>
                </c:pt>
                <c:pt idx="34">
                  <c:v>9.8428</c:v>
                </c:pt>
                <c:pt idx="35">
                  <c:v>9.8428</c:v>
                </c:pt>
                <c:pt idx="36">
                  <c:v>9.8428</c:v>
                </c:pt>
                <c:pt idx="37">
                  <c:v>9.8428</c:v>
                </c:pt>
                <c:pt idx="38">
                  <c:v>9.8428</c:v>
                </c:pt>
                <c:pt idx="39">
                  <c:v>9.8428</c:v>
                </c:pt>
                <c:pt idx="40">
                  <c:v>9.8428</c:v>
                </c:pt>
                <c:pt idx="41">
                  <c:v>9.8428</c:v>
                </c:pt>
                <c:pt idx="42">
                  <c:v>10.0665</c:v>
                </c:pt>
                <c:pt idx="43">
                  <c:v>10.5139</c:v>
                </c:pt>
                <c:pt idx="44">
                  <c:v>10.7376</c:v>
                </c:pt>
                <c:pt idx="45">
                  <c:v>10.9613</c:v>
                </c:pt>
                <c:pt idx="46">
                  <c:v>11.185</c:v>
                </c:pt>
                <c:pt idx="47">
                  <c:v>11.4087</c:v>
                </c:pt>
                <c:pt idx="48">
                  <c:v>11.6324</c:v>
                </c:pt>
                <c:pt idx="49">
                  <c:v>11.6324</c:v>
                </c:pt>
                <c:pt idx="50">
                  <c:v>11.6324</c:v>
                </c:pt>
                <c:pt idx="51">
                  <c:v>11.6324</c:v>
                </c:pt>
                <c:pt idx="52">
                  <c:v>11.6324</c:v>
                </c:pt>
                <c:pt idx="53">
                  <c:v>11.4087</c:v>
                </c:pt>
                <c:pt idx="54">
                  <c:v>10.7376</c:v>
                </c:pt>
                <c:pt idx="55">
                  <c:v>9.6191</c:v>
                </c:pt>
                <c:pt idx="56">
                  <c:v>8.7243</c:v>
                </c:pt>
                <c:pt idx="57">
                  <c:v>7.3821</c:v>
                </c:pt>
                <c:pt idx="58">
                  <c:v>8.5006</c:v>
                </c:pt>
                <c:pt idx="59">
                  <c:v>8.948</c:v>
                </c:pt>
              </c:numCache>
            </c:numRef>
          </c:yVal>
          <c:smooth val="1"/>
        </c:ser>
        <c:axId val="5457610"/>
        <c:axId val="60491093"/>
      </c:scatterChart>
      <c:valAx>
        <c:axId val="5457610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1093"/>
        <c:crossesAt val="0"/>
        <c:crossBetween val="midCat"/>
      </c:valAx>
      <c:valAx>
        <c:axId val="604910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ayton, WA 09/14/08 Temperature &amp; RH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mp_RH!$B$1</c:f>
              <c:strCache>
                <c:ptCount val="1"/>
                <c:pt idx="0">
                  <c:v>Temperature (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61</c:f>
              <c:numCache>
                <c:formatCode>General</c:formatCode>
                <c:ptCount val="60"/>
                <c:pt idx="0">
                  <c:v>1201.048</c:v>
                </c:pt>
                <c:pt idx="1">
                  <c:v>1181.362</c:v>
                </c:pt>
                <c:pt idx="2">
                  <c:v>1158.395</c:v>
                </c:pt>
                <c:pt idx="3">
                  <c:v>1135.428</c:v>
                </c:pt>
                <c:pt idx="4">
                  <c:v>1102.618</c:v>
                </c:pt>
                <c:pt idx="5">
                  <c:v>1079.651</c:v>
                </c:pt>
                <c:pt idx="6">
                  <c:v>1053.403</c:v>
                </c:pt>
                <c:pt idx="7">
                  <c:v>1033.717</c:v>
                </c:pt>
                <c:pt idx="8">
                  <c:v>994.345</c:v>
                </c:pt>
                <c:pt idx="9">
                  <c:v>984.502</c:v>
                </c:pt>
                <c:pt idx="10">
                  <c:v>961.535</c:v>
                </c:pt>
                <c:pt idx="11">
                  <c:v>948.411</c:v>
                </c:pt>
                <c:pt idx="12">
                  <c:v>938.568</c:v>
                </c:pt>
                <c:pt idx="13">
                  <c:v>918.882</c:v>
                </c:pt>
                <c:pt idx="14">
                  <c:v>899.196</c:v>
                </c:pt>
                <c:pt idx="15">
                  <c:v>869.667</c:v>
                </c:pt>
                <c:pt idx="16">
                  <c:v>840.138</c:v>
                </c:pt>
                <c:pt idx="17">
                  <c:v>830.295</c:v>
                </c:pt>
                <c:pt idx="18">
                  <c:v>800.766</c:v>
                </c:pt>
                <c:pt idx="19">
                  <c:v>777.799</c:v>
                </c:pt>
                <c:pt idx="20">
                  <c:v>758.113</c:v>
                </c:pt>
                <c:pt idx="21">
                  <c:v>731.865</c:v>
                </c:pt>
                <c:pt idx="22">
                  <c:v>705.617</c:v>
                </c:pt>
                <c:pt idx="23">
                  <c:v>689.212</c:v>
                </c:pt>
                <c:pt idx="24">
                  <c:v>662.964</c:v>
                </c:pt>
                <c:pt idx="25">
                  <c:v>649.84</c:v>
                </c:pt>
                <c:pt idx="26">
                  <c:v>633.435</c:v>
                </c:pt>
                <c:pt idx="27">
                  <c:v>620.311</c:v>
                </c:pt>
                <c:pt idx="28">
                  <c:v>600.625</c:v>
                </c:pt>
                <c:pt idx="29">
                  <c:v>584.22</c:v>
                </c:pt>
                <c:pt idx="30">
                  <c:v>564.534</c:v>
                </c:pt>
                <c:pt idx="31">
                  <c:v>544.848</c:v>
                </c:pt>
                <c:pt idx="32">
                  <c:v>525.162</c:v>
                </c:pt>
                <c:pt idx="33">
                  <c:v>521.881</c:v>
                </c:pt>
                <c:pt idx="34">
                  <c:v>492.352</c:v>
                </c:pt>
                <c:pt idx="35">
                  <c:v>489.071</c:v>
                </c:pt>
                <c:pt idx="36">
                  <c:v>462.823</c:v>
                </c:pt>
                <c:pt idx="37">
                  <c:v>462.823</c:v>
                </c:pt>
                <c:pt idx="38">
                  <c:v>426.732</c:v>
                </c:pt>
                <c:pt idx="39">
                  <c:v>413.608</c:v>
                </c:pt>
                <c:pt idx="40">
                  <c:v>397.203</c:v>
                </c:pt>
                <c:pt idx="41">
                  <c:v>367.674</c:v>
                </c:pt>
                <c:pt idx="42">
                  <c:v>367.674</c:v>
                </c:pt>
                <c:pt idx="43">
                  <c:v>338.145</c:v>
                </c:pt>
                <c:pt idx="44">
                  <c:v>318.459</c:v>
                </c:pt>
                <c:pt idx="45">
                  <c:v>295.492</c:v>
                </c:pt>
                <c:pt idx="46">
                  <c:v>279.087</c:v>
                </c:pt>
                <c:pt idx="47">
                  <c:v>252.839</c:v>
                </c:pt>
                <c:pt idx="48">
                  <c:v>233.153</c:v>
                </c:pt>
                <c:pt idx="49">
                  <c:v>206.905</c:v>
                </c:pt>
                <c:pt idx="50">
                  <c:v>190.5</c:v>
                </c:pt>
                <c:pt idx="51">
                  <c:v>164.252</c:v>
                </c:pt>
                <c:pt idx="52">
                  <c:v>144.566</c:v>
                </c:pt>
                <c:pt idx="53">
                  <c:v>128.161</c:v>
                </c:pt>
                <c:pt idx="54">
                  <c:v>105.194</c:v>
                </c:pt>
                <c:pt idx="55">
                  <c:v>88.789</c:v>
                </c:pt>
                <c:pt idx="56">
                  <c:v>65.8220000000001</c:v>
                </c:pt>
                <c:pt idx="57">
                  <c:v>36.2930000000001</c:v>
                </c:pt>
                <c:pt idx="58">
                  <c:v>19.8880000000001</c:v>
                </c:pt>
                <c:pt idx="59">
                  <c:v>0.201999999999998</c:v>
                </c:pt>
              </c:numCache>
            </c:numRef>
          </c:xVal>
          <c:yVal>
            <c:numRef>
              <c:f>Temp_RH!$B$2:$B$61</c:f>
              <c:numCache>
                <c:formatCode>General</c:formatCode>
                <c:ptCount val="60"/>
                <c:pt idx="0">
                  <c:v>91.71</c:v>
                </c:pt>
                <c:pt idx="1">
                  <c:v>91.71</c:v>
                </c:pt>
                <c:pt idx="2">
                  <c:v>91.71</c:v>
                </c:pt>
                <c:pt idx="3">
                  <c:v>91.71</c:v>
                </c:pt>
                <c:pt idx="4">
                  <c:v>91.71</c:v>
                </c:pt>
                <c:pt idx="5">
                  <c:v>91.71</c:v>
                </c:pt>
                <c:pt idx="6">
                  <c:v>91.71</c:v>
                </c:pt>
                <c:pt idx="7">
                  <c:v>91.71</c:v>
                </c:pt>
                <c:pt idx="8">
                  <c:v>91.71</c:v>
                </c:pt>
                <c:pt idx="9">
                  <c:v>91.71</c:v>
                </c:pt>
                <c:pt idx="10">
                  <c:v>91.71</c:v>
                </c:pt>
                <c:pt idx="11">
                  <c:v>91.71</c:v>
                </c:pt>
                <c:pt idx="12">
                  <c:v>91.71</c:v>
                </c:pt>
                <c:pt idx="13">
                  <c:v>91.71</c:v>
                </c:pt>
                <c:pt idx="14">
                  <c:v>91.71</c:v>
                </c:pt>
                <c:pt idx="15">
                  <c:v>91.71</c:v>
                </c:pt>
                <c:pt idx="16">
                  <c:v>91.71</c:v>
                </c:pt>
                <c:pt idx="17">
                  <c:v>91.71</c:v>
                </c:pt>
                <c:pt idx="18">
                  <c:v>91.71</c:v>
                </c:pt>
                <c:pt idx="19">
                  <c:v>91.71</c:v>
                </c:pt>
                <c:pt idx="20">
                  <c:v>91.71</c:v>
                </c:pt>
                <c:pt idx="21">
                  <c:v>91.71</c:v>
                </c:pt>
                <c:pt idx="22">
                  <c:v>91.71</c:v>
                </c:pt>
                <c:pt idx="23">
                  <c:v>91.71</c:v>
                </c:pt>
                <c:pt idx="24">
                  <c:v>91.71</c:v>
                </c:pt>
                <c:pt idx="25">
                  <c:v>91.71</c:v>
                </c:pt>
                <c:pt idx="26">
                  <c:v>91.71</c:v>
                </c:pt>
                <c:pt idx="27">
                  <c:v>91.71</c:v>
                </c:pt>
                <c:pt idx="28">
                  <c:v>91.71</c:v>
                </c:pt>
                <c:pt idx="29">
                  <c:v>91.71</c:v>
                </c:pt>
                <c:pt idx="30">
                  <c:v>91.71</c:v>
                </c:pt>
                <c:pt idx="31">
                  <c:v>91.71</c:v>
                </c:pt>
                <c:pt idx="32">
                  <c:v>91.71</c:v>
                </c:pt>
                <c:pt idx="33">
                  <c:v>91.71</c:v>
                </c:pt>
                <c:pt idx="34">
                  <c:v>91.71</c:v>
                </c:pt>
                <c:pt idx="35">
                  <c:v>91.71</c:v>
                </c:pt>
                <c:pt idx="36">
                  <c:v>91.71</c:v>
                </c:pt>
                <c:pt idx="37">
                  <c:v>91.71</c:v>
                </c:pt>
                <c:pt idx="38">
                  <c:v>91.71</c:v>
                </c:pt>
                <c:pt idx="39">
                  <c:v>91.71</c:v>
                </c:pt>
                <c:pt idx="40">
                  <c:v>91.71</c:v>
                </c:pt>
                <c:pt idx="41">
                  <c:v>91.71</c:v>
                </c:pt>
                <c:pt idx="42">
                  <c:v>91.71</c:v>
                </c:pt>
                <c:pt idx="43">
                  <c:v>91.71</c:v>
                </c:pt>
                <c:pt idx="44">
                  <c:v>91.71</c:v>
                </c:pt>
                <c:pt idx="45">
                  <c:v>91.71</c:v>
                </c:pt>
                <c:pt idx="46">
                  <c:v>91.71</c:v>
                </c:pt>
                <c:pt idx="47">
                  <c:v>91.71</c:v>
                </c:pt>
                <c:pt idx="48">
                  <c:v>91.71</c:v>
                </c:pt>
                <c:pt idx="49">
                  <c:v>91.71</c:v>
                </c:pt>
                <c:pt idx="50">
                  <c:v>91.71</c:v>
                </c:pt>
                <c:pt idx="51">
                  <c:v>91.71</c:v>
                </c:pt>
                <c:pt idx="52">
                  <c:v>91.71</c:v>
                </c:pt>
                <c:pt idx="53">
                  <c:v>91.71</c:v>
                </c:pt>
                <c:pt idx="54">
                  <c:v>91.71</c:v>
                </c:pt>
                <c:pt idx="55">
                  <c:v>91.71</c:v>
                </c:pt>
                <c:pt idx="56">
                  <c:v>91.71</c:v>
                </c:pt>
                <c:pt idx="57">
                  <c:v>91.71</c:v>
                </c:pt>
                <c:pt idx="58">
                  <c:v>91.71</c:v>
                </c:pt>
                <c:pt idx="59">
                  <c:v>91.71</c:v>
                </c:pt>
              </c:numCache>
            </c:numRef>
          </c:yVal>
          <c:smooth val="1"/>
        </c:ser>
        <c:axId val="28633390"/>
        <c:axId val="29165113"/>
      </c:scatterChart>
      <c:scatterChart>
        <c:scatterStyle val="line"/>
        <c:varyColors val="0"/>
        <c:ser>
          <c:idx val="1"/>
          <c:order val="1"/>
          <c:tx>
            <c:strRef>
              <c:f>Temp_RH!$C$1</c:f>
              <c:strCache>
                <c:ptCount val="1"/>
                <c:pt idx="0">
                  <c:v>RH 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61</c:f>
              <c:numCache>
                <c:formatCode>General</c:formatCode>
                <c:ptCount val="60"/>
                <c:pt idx="0">
                  <c:v>1201.048</c:v>
                </c:pt>
                <c:pt idx="1">
                  <c:v>1181.362</c:v>
                </c:pt>
                <c:pt idx="2">
                  <c:v>1158.395</c:v>
                </c:pt>
                <c:pt idx="3">
                  <c:v>1135.428</c:v>
                </c:pt>
                <c:pt idx="4">
                  <c:v>1102.618</c:v>
                </c:pt>
                <c:pt idx="5">
                  <c:v>1079.651</c:v>
                </c:pt>
                <c:pt idx="6">
                  <c:v>1053.403</c:v>
                </c:pt>
                <c:pt idx="7">
                  <c:v>1033.717</c:v>
                </c:pt>
                <c:pt idx="8">
                  <c:v>994.345</c:v>
                </c:pt>
                <c:pt idx="9">
                  <c:v>984.502</c:v>
                </c:pt>
                <c:pt idx="10">
                  <c:v>961.535</c:v>
                </c:pt>
                <c:pt idx="11">
                  <c:v>948.411</c:v>
                </c:pt>
                <c:pt idx="12">
                  <c:v>938.568</c:v>
                </c:pt>
                <c:pt idx="13">
                  <c:v>918.882</c:v>
                </c:pt>
                <c:pt idx="14">
                  <c:v>899.196</c:v>
                </c:pt>
                <c:pt idx="15">
                  <c:v>869.667</c:v>
                </c:pt>
                <c:pt idx="16">
                  <c:v>840.138</c:v>
                </c:pt>
                <c:pt idx="17">
                  <c:v>830.295</c:v>
                </c:pt>
                <c:pt idx="18">
                  <c:v>800.766</c:v>
                </c:pt>
                <c:pt idx="19">
                  <c:v>777.799</c:v>
                </c:pt>
                <c:pt idx="20">
                  <c:v>758.113</c:v>
                </c:pt>
                <c:pt idx="21">
                  <c:v>731.865</c:v>
                </c:pt>
                <c:pt idx="22">
                  <c:v>705.617</c:v>
                </c:pt>
                <c:pt idx="23">
                  <c:v>689.212</c:v>
                </c:pt>
                <c:pt idx="24">
                  <c:v>662.964</c:v>
                </c:pt>
                <c:pt idx="25">
                  <c:v>649.84</c:v>
                </c:pt>
                <c:pt idx="26">
                  <c:v>633.435</c:v>
                </c:pt>
                <c:pt idx="27">
                  <c:v>620.311</c:v>
                </c:pt>
                <c:pt idx="28">
                  <c:v>600.625</c:v>
                </c:pt>
                <c:pt idx="29">
                  <c:v>584.22</c:v>
                </c:pt>
                <c:pt idx="30">
                  <c:v>564.534</c:v>
                </c:pt>
                <c:pt idx="31">
                  <c:v>544.848</c:v>
                </c:pt>
                <c:pt idx="32">
                  <c:v>525.162</c:v>
                </c:pt>
                <c:pt idx="33">
                  <c:v>521.881</c:v>
                </c:pt>
                <c:pt idx="34">
                  <c:v>492.352</c:v>
                </c:pt>
                <c:pt idx="35">
                  <c:v>489.071</c:v>
                </c:pt>
                <c:pt idx="36">
                  <c:v>462.823</c:v>
                </c:pt>
                <c:pt idx="37">
                  <c:v>462.823</c:v>
                </c:pt>
                <c:pt idx="38">
                  <c:v>426.732</c:v>
                </c:pt>
                <c:pt idx="39">
                  <c:v>413.608</c:v>
                </c:pt>
                <c:pt idx="40">
                  <c:v>397.203</c:v>
                </c:pt>
                <c:pt idx="41">
                  <c:v>367.674</c:v>
                </c:pt>
                <c:pt idx="42">
                  <c:v>367.674</c:v>
                </c:pt>
                <c:pt idx="43">
                  <c:v>338.145</c:v>
                </c:pt>
                <c:pt idx="44">
                  <c:v>318.459</c:v>
                </c:pt>
                <c:pt idx="45">
                  <c:v>295.492</c:v>
                </c:pt>
                <c:pt idx="46">
                  <c:v>279.087</c:v>
                </c:pt>
                <c:pt idx="47">
                  <c:v>252.839</c:v>
                </c:pt>
                <c:pt idx="48">
                  <c:v>233.153</c:v>
                </c:pt>
                <c:pt idx="49">
                  <c:v>206.905</c:v>
                </c:pt>
                <c:pt idx="50">
                  <c:v>190.5</c:v>
                </c:pt>
                <c:pt idx="51">
                  <c:v>164.252</c:v>
                </c:pt>
                <c:pt idx="52">
                  <c:v>144.566</c:v>
                </c:pt>
                <c:pt idx="53">
                  <c:v>128.161</c:v>
                </c:pt>
                <c:pt idx="54">
                  <c:v>105.194</c:v>
                </c:pt>
                <c:pt idx="55">
                  <c:v>88.789</c:v>
                </c:pt>
                <c:pt idx="56">
                  <c:v>65.8220000000001</c:v>
                </c:pt>
                <c:pt idx="57">
                  <c:v>36.2930000000001</c:v>
                </c:pt>
                <c:pt idx="58">
                  <c:v>19.8880000000001</c:v>
                </c:pt>
                <c:pt idx="59">
                  <c:v>0.201999999999998</c:v>
                </c:pt>
              </c:numCache>
            </c:numRef>
          </c:xVal>
          <c:yVal>
            <c:numRef>
              <c:f>Temp_RH!$C$2:$C$61</c:f>
              <c:numCache>
                <c:formatCode>General</c:formatCode>
                <c:ptCount val="60"/>
                <c:pt idx="0">
                  <c:v>22.8</c:v>
                </c:pt>
                <c:pt idx="1">
                  <c:v>22.8</c:v>
                </c:pt>
                <c:pt idx="2">
                  <c:v>22.8</c:v>
                </c:pt>
                <c:pt idx="3">
                  <c:v>22.8</c:v>
                </c:pt>
                <c:pt idx="4">
                  <c:v>22.8</c:v>
                </c:pt>
                <c:pt idx="5">
                  <c:v>22.8</c:v>
                </c:pt>
                <c:pt idx="6">
                  <c:v>22.8</c:v>
                </c:pt>
                <c:pt idx="7">
                  <c:v>22.8</c:v>
                </c:pt>
                <c:pt idx="8">
                  <c:v>22.8</c:v>
                </c:pt>
                <c:pt idx="9">
                  <c:v>22.8</c:v>
                </c:pt>
                <c:pt idx="10">
                  <c:v>22.8</c:v>
                </c:pt>
                <c:pt idx="11">
                  <c:v>22.8</c:v>
                </c:pt>
                <c:pt idx="12">
                  <c:v>22.8</c:v>
                </c:pt>
                <c:pt idx="13">
                  <c:v>22.8</c:v>
                </c:pt>
                <c:pt idx="14">
                  <c:v>22.8</c:v>
                </c:pt>
                <c:pt idx="15">
                  <c:v>22.8</c:v>
                </c:pt>
                <c:pt idx="16">
                  <c:v>22.8</c:v>
                </c:pt>
                <c:pt idx="17">
                  <c:v>22.8</c:v>
                </c:pt>
                <c:pt idx="18">
                  <c:v>22.8</c:v>
                </c:pt>
                <c:pt idx="19">
                  <c:v>22.8</c:v>
                </c:pt>
                <c:pt idx="20">
                  <c:v>22.8</c:v>
                </c:pt>
                <c:pt idx="21">
                  <c:v>22.8</c:v>
                </c:pt>
                <c:pt idx="22">
                  <c:v>22.8</c:v>
                </c:pt>
                <c:pt idx="23">
                  <c:v>22.8</c:v>
                </c:pt>
                <c:pt idx="24">
                  <c:v>22.8</c:v>
                </c:pt>
                <c:pt idx="25">
                  <c:v>22.8</c:v>
                </c:pt>
                <c:pt idx="26">
                  <c:v>22.8</c:v>
                </c:pt>
                <c:pt idx="27">
                  <c:v>22.8</c:v>
                </c:pt>
                <c:pt idx="28">
                  <c:v>22.8</c:v>
                </c:pt>
                <c:pt idx="29">
                  <c:v>22.8</c:v>
                </c:pt>
                <c:pt idx="30">
                  <c:v>22.8</c:v>
                </c:pt>
                <c:pt idx="31">
                  <c:v>22.8</c:v>
                </c:pt>
                <c:pt idx="32">
                  <c:v>22.8</c:v>
                </c:pt>
                <c:pt idx="33">
                  <c:v>22.8</c:v>
                </c:pt>
                <c:pt idx="34">
                  <c:v>22.8</c:v>
                </c:pt>
                <c:pt idx="35">
                  <c:v>22.8</c:v>
                </c:pt>
                <c:pt idx="36">
                  <c:v>22.8</c:v>
                </c:pt>
                <c:pt idx="37">
                  <c:v>22.8</c:v>
                </c:pt>
                <c:pt idx="38">
                  <c:v>22.8</c:v>
                </c:pt>
                <c:pt idx="39">
                  <c:v>22.8</c:v>
                </c:pt>
                <c:pt idx="40">
                  <c:v>22.8</c:v>
                </c:pt>
                <c:pt idx="41">
                  <c:v>22.8</c:v>
                </c:pt>
                <c:pt idx="42">
                  <c:v>22.8</c:v>
                </c:pt>
                <c:pt idx="43">
                  <c:v>22.8</c:v>
                </c:pt>
                <c:pt idx="44">
                  <c:v>22.8</c:v>
                </c:pt>
                <c:pt idx="45">
                  <c:v>22.8</c:v>
                </c:pt>
                <c:pt idx="46">
                  <c:v>22.8</c:v>
                </c:pt>
                <c:pt idx="47">
                  <c:v>22.8</c:v>
                </c:pt>
                <c:pt idx="48">
                  <c:v>22.8</c:v>
                </c:pt>
                <c:pt idx="49">
                  <c:v>22.8</c:v>
                </c:pt>
                <c:pt idx="50">
                  <c:v>22.8</c:v>
                </c:pt>
                <c:pt idx="51">
                  <c:v>22.8</c:v>
                </c:pt>
                <c:pt idx="52">
                  <c:v>22.8</c:v>
                </c:pt>
                <c:pt idx="53">
                  <c:v>22.8</c:v>
                </c:pt>
                <c:pt idx="54">
                  <c:v>22.8</c:v>
                </c:pt>
                <c:pt idx="55">
                  <c:v>22.8</c:v>
                </c:pt>
                <c:pt idx="56">
                  <c:v>22.8</c:v>
                </c:pt>
                <c:pt idx="57">
                  <c:v>22.8</c:v>
                </c:pt>
                <c:pt idx="58">
                  <c:v>22.8</c:v>
                </c:pt>
                <c:pt idx="59">
                  <c:v>22.8</c:v>
                </c:pt>
              </c:numCache>
            </c:numRef>
          </c:yVal>
          <c:smooth val="1"/>
        </c:ser>
        <c:axId val="25074444"/>
        <c:axId val="48576348"/>
      </c:scatterChart>
      <c:valAx>
        <c:axId val="28633390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5113"/>
        <c:crossesAt val="0"/>
        <c:crossBetween val="midCat"/>
      </c:valAx>
      <c:valAx>
        <c:axId val="2916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3390"/>
        <c:crossesAt val="0"/>
        <c:crossBetween val="midCat"/>
      </c:valAx>
      <c:valAx>
        <c:axId val="2507444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348"/>
        <c:crossBetween val="midCat"/>
      </c:valAx>
      <c:valAx>
        <c:axId val="4857634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444"/>
        <c:crosses val="max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1</xdr:col>
      <xdr:colOff>6285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842200" y="162000"/>
        <a:ext cx="5724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9360</xdr:rowOff>
    </xdr:from>
    <xdr:to>
      <xdr:col>13</xdr:col>
      <xdr:colOff>10440</xdr:colOff>
      <xdr:row>23</xdr:row>
      <xdr:rowOff>9720</xdr:rowOff>
    </xdr:to>
    <xdr:graphicFrame>
      <xdr:nvGraphicFramePr>
        <xdr:cNvPr id="1" name="Chart 1"/>
        <xdr:cNvGraphicFramePr/>
      </xdr:nvGraphicFramePr>
      <xdr:xfrm>
        <a:off x="3409560" y="171360"/>
        <a:ext cx="5734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1" width="15.28"/>
    <col collapsed="false" customWidth="true" hidden="false" outlineLevel="0" max="5" min="5" style="2" width="11.28"/>
    <col collapsed="false" customWidth="true" hidden="false" outlineLevel="0" max="6" min="6" style="2" width="12.99"/>
    <col collapsed="false" customWidth="true" hidden="false" outlineLevel="0" max="7" min="7" style="3" width="15.85"/>
    <col collapsed="false" customWidth="true" hidden="false" outlineLevel="0" max="9" min="8" style="1" width="15.85"/>
    <col collapsed="false" customWidth="true" hidden="false" outlineLevel="0" max="11" min="11" style="0" width="14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184</v>
      </c>
      <c r="B2" s="0" t="n">
        <v>808</v>
      </c>
      <c r="C2" s="1" t="n">
        <v>2651.048</v>
      </c>
      <c r="D2" s="1" t="n">
        <v>1201.048</v>
      </c>
      <c r="E2" s="2" t="n">
        <v>46.38422</v>
      </c>
      <c r="F2" s="2" t="n">
        <v>-117.95312</v>
      </c>
      <c r="G2" s="3" t="n">
        <v>0</v>
      </c>
      <c r="H2" s="1" t="n">
        <v>0</v>
      </c>
      <c r="I2" s="1" t="n">
        <v>0</v>
      </c>
      <c r="J2" s="0" t="n">
        <v>0</v>
      </c>
      <c r="K2" s="0" t="n">
        <v>91.71</v>
      </c>
      <c r="L2" s="0" t="n">
        <v>22.8</v>
      </c>
      <c r="M2" s="0" t="n">
        <v>48.42</v>
      </c>
    </row>
    <row r="3" customFormat="false" ht="12.75" hidden="false" customHeight="false" outlineLevel="0" collapsed="false">
      <c r="A3" s="0" t="n">
        <v>1185</v>
      </c>
      <c r="B3" s="0" t="n">
        <v>802</v>
      </c>
      <c r="C3" s="1" t="n">
        <v>2631.362</v>
      </c>
      <c r="D3" s="1" t="n">
        <v>1181.362</v>
      </c>
      <c r="E3" s="2" t="n">
        <v>46.38416</v>
      </c>
      <c r="F3" s="2" t="n">
        <v>-117.95312</v>
      </c>
      <c r="G3" s="3" t="n">
        <v>0</v>
      </c>
      <c r="H3" s="1" t="n">
        <v>0</v>
      </c>
      <c r="I3" s="1" t="n">
        <v>0</v>
      </c>
      <c r="J3" s="0" t="n">
        <v>0</v>
      </c>
      <c r="K3" s="0" t="n">
        <v>91.71</v>
      </c>
      <c r="L3" s="0" t="n">
        <v>22.8</v>
      </c>
      <c r="M3" s="0" t="n">
        <v>48.42</v>
      </c>
    </row>
    <row r="4" customFormat="false" ht="12.75" hidden="false" customHeight="false" outlineLevel="0" collapsed="false">
      <c r="A4" s="0" t="n">
        <v>1186</v>
      </c>
      <c r="B4" s="0" t="n">
        <v>795</v>
      </c>
      <c r="C4" s="1" t="n">
        <v>2608.395</v>
      </c>
      <c r="D4" s="1" t="n">
        <v>1158.395</v>
      </c>
      <c r="E4" s="2" t="n">
        <v>46.38416</v>
      </c>
      <c r="F4" s="2" t="n">
        <v>-117.95312</v>
      </c>
      <c r="G4" s="3" t="n">
        <v>0</v>
      </c>
      <c r="H4" s="1" t="n">
        <v>0</v>
      </c>
      <c r="I4" s="1" t="n">
        <v>0</v>
      </c>
      <c r="J4" s="0" t="n">
        <v>0</v>
      </c>
      <c r="K4" s="0" t="n">
        <v>91.71</v>
      </c>
      <c r="L4" s="0" t="n">
        <v>22.8</v>
      </c>
      <c r="M4" s="0" t="n">
        <v>48.42</v>
      </c>
    </row>
    <row r="5" customFormat="false" ht="12.75" hidden="false" customHeight="false" outlineLevel="0" collapsed="false">
      <c r="A5" s="0" t="n">
        <v>1187</v>
      </c>
      <c r="B5" s="0" t="n">
        <v>788</v>
      </c>
      <c r="C5" s="1" t="n">
        <v>2585.428</v>
      </c>
      <c r="D5" s="1" t="n">
        <v>1135.428</v>
      </c>
      <c r="E5" s="2" t="n">
        <v>46.38416</v>
      </c>
      <c r="F5" s="2" t="n">
        <v>-117.95303</v>
      </c>
      <c r="G5" s="3" t="n">
        <v>0</v>
      </c>
      <c r="H5" s="1" t="n">
        <v>0</v>
      </c>
      <c r="I5" s="1" t="n">
        <v>0</v>
      </c>
      <c r="J5" s="0" t="n">
        <v>0</v>
      </c>
      <c r="K5" s="0" t="n">
        <v>91.71</v>
      </c>
      <c r="L5" s="0" t="n">
        <v>22.8</v>
      </c>
      <c r="M5" s="0" t="n">
        <v>48.42</v>
      </c>
    </row>
    <row r="6" customFormat="false" ht="12.75" hidden="false" customHeight="false" outlineLevel="0" collapsed="false">
      <c r="A6" s="0" t="n">
        <v>1188</v>
      </c>
      <c r="B6" s="0" t="n">
        <v>778</v>
      </c>
      <c r="C6" s="1" t="n">
        <v>2552.618</v>
      </c>
      <c r="D6" s="1" t="n">
        <v>1102.618</v>
      </c>
      <c r="E6" s="2" t="n">
        <v>46.38416</v>
      </c>
      <c r="F6" s="2" t="n">
        <v>-117.95312</v>
      </c>
      <c r="G6" s="3" t="n">
        <v>0</v>
      </c>
      <c r="H6" s="1" t="n">
        <v>0</v>
      </c>
      <c r="I6" s="1" t="n">
        <v>0</v>
      </c>
      <c r="J6" s="0" t="n">
        <v>0</v>
      </c>
      <c r="K6" s="0" t="n">
        <v>91.71</v>
      </c>
      <c r="L6" s="0" t="n">
        <v>22.8</v>
      </c>
      <c r="M6" s="0" t="n">
        <v>48.42</v>
      </c>
    </row>
    <row r="7" customFormat="false" ht="12.75" hidden="false" customHeight="false" outlineLevel="0" collapsed="false">
      <c r="A7" s="0" t="n">
        <v>1189</v>
      </c>
      <c r="B7" s="0" t="n">
        <v>771</v>
      </c>
      <c r="C7" s="1" t="n">
        <v>2529.651</v>
      </c>
      <c r="D7" s="1" t="n">
        <v>1079.651</v>
      </c>
      <c r="E7" s="2" t="n">
        <v>46.38422</v>
      </c>
      <c r="F7" s="2" t="n">
        <v>-117.95312</v>
      </c>
      <c r="G7" s="3" t="n">
        <v>0</v>
      </c>
      <c r="H7" s="1" t="n">
        <v>0</v>
      </c>
      <c r="I7" s="1" t="n">
        <v>0</v>
      </c>
      <c r="J7" s="0" t="n">
        <v>0</v>
      </c>
      <c r="K7" s="0" t="n">
        <v>91.71</v>
      </c>
      <c r="L7" s="0" t="n">
        <v>22.8</v>
      </c>
      <c r="M7" s="0" t="n">
        <v>48.42</v>
      </c>
    </row>
    <row r="8" customFormat="false" ht="12.75" hidden="false" customHeight="false" outlineLevel="0" collapsed="false">
      <c r="A8" s="0" t="n">
        <v>1190</v>
      </c>
      <c r="B8" s="0" t="n">
        <v>763</v>
      </c>
      <c r="C8" s="1" t="n">
        <v>2503.403</v>
      </c>
      <c r="D8" s="1" t="n">
        <v>1053.403</v>
      </c>
      <c r="E8" s="2" t="n">
        <v>46.3841</v>
      </c>
      <c r="F8" s="2" t="n">
        <v>-117.95321</v>
      </c>
      <c r="G8" s="3" t="n">
        <v>0</v>
      </c>
      <c r="H8" s="1" t="n">
        <v>0</v>
      </c>
      <c r="I8" s="1" t="n">
        <v>0</v>
      </c>
      <c r="J8" s="0" t="n">
        <v>0</v>
      </c>
      <c r="K8" s="0" t="n">
        <v>91.71</v>
      </c>
      <c r="L8" s="0" t="n">
        <v>22.8</v>
      </c>
      <c r="M8" s="0" t="n">
        <v>48.42</v>
      </c>
    </row>
    <row r="9" customFormat="false" ht="12.75" hidden="false" customHeight="false" outlineLevel="0" collapsed="false">
      <c r="A9" s="0" t="n">
        <v>1191</v>
      </c>
      <c r="B9" s="0" t="n">
        <v>757</v>
      </c>
      <c r="C9" s="1" t="n">
        <v>2483.717</v>
      </c>
      <c r="D9" s="1" t="n">
        <v>1033.717</v>
      </c>
      <c r="E9" s="2" t="n">
        <v>46.3841</v>
      </c>
      <c r="F9" s="2" t="n">
        <v>-117.9533</v>
      </c>
      <c r="G9" s="3" t="n">
        <v>0</v>
      </c>
      <c r="H9" s="1" t="n">
        <v>0</v>
      </c>
      <c r="I9" s="1" t="n">
        <v>0</v>
      </c>
      <c r="J9" s="0" t="n">
        <v>0</v>
      </c>
      <c r="K9" s="0" t="n">
        <v>91.71</v>
      </c>
      <c r="L9" s="0" t="n">
        <v>22.8</v>
      </c>
      <c r="M9" s="0" t="n">
        <v>48.42</v>
      </c>
    </row>
    <row r="10" customFormat="false" ht="12.75" hidden="false" customHeight="false" outlineLevel="0" collapsed="false">
      <c r="A10" s="0" t="n">
        <v>1192</v>
      </c>
      <c r="B10" s="0" t="n">
        <v>745</v>
      </c>
      <c r="C10" s="1" t="n">
        <v>2444.345</v>
      </c>
      <c r="D10" s="1" t="n">
        <v>994.345</v>
      </c>
      <c r="E10" s="2" t="n">
        <v>46.3841</v>
      </c>
      <c r="F10" s="2" t="n">
        <v>-117.9533</v>
      </c>
      <c r="G10" s="3" t="n">
        <v>0</v>
      </c>
      <c r="H10" s="1" t="n">
        <v>0</v>
      </c>
      <c r="I10" s="1" t="n">
        <v>0</v>
      </c>
      <c r="J10" s="0" t="n">
        <v>0</v>
      </c>
      <c r="K10" s="0" t="n">
        <v>91.71</v>
      </c>
      <c r="L10" s="0" t="n">
        <v>22.8</v>
      </c>
      <c r="M10" s="0" t="n">
        <v>48.42</v>
      </c>
    </row>
    <row r="11" customFormat="false" ht="12.75" hidden="false" customHeight="false" outlineLevel="0" collapsed="false">
      <c r="A11" s="0" t="n">
        <v>1193</v>
      </c>
      <c r="B11" s="0" t="n">
        <v>742</v>
      </c>
      <c r="C11" s="1" t="n">
        <v>2434.502</v>
      </c>
      <c r="D11" s="1" t="n">
        <v>984.502</v>
      </c>
      <c r="E11" s="2" t="n">
        <v>46.38416</v>
      </c>
      <c r="F11" s="2" t="n">
        <v>-117.9533</v>
      </c>
      <c r="G11" s="3" t="n">
        <v>0</v>
      </c>
      <c r="H11" s="1" t="n">
        <v>0</v>
      </c>
      <c r="I11" s="1" t="n">
        <v>0</v>
      </c>
      <c r="J11" s="0" t="n">
        <v>0</v>
      </c>
      <c r="K11" s="0" t="n">
        <v>91.71</v>
      </c>
      <c r="L11" s="0" t="n">
        <v>22.8</v>
      </c>
      <c r="M11" s="0" t="n">
        <v>48.42</v>
      </c>
    </row>
    <row r="12" customFormat="false" ht="12.75" hidden="false" customHeight="false" outlineLevel="0" collapsed="false">
      <c r="A12" s="0" t="n">
        <v>1194</v>
      </c>
      <c r="B12" s="0" t="n">
        <v>735</v>
      </c>
      <c r="C12" s="1" t="n">
        <v>2411.535</v>
      </c>
      <c r="D12" s="1" t="n">
        <v>961.535</v>
      </c>
      <c r="E12" s="2" t="n">
        <v>46.3841</v>
      </c>
      <c r="F12" s="2" t="n">
        <v>-117.9533</v>
      </c>
      <c r="G12" s="3" t="n">
        <v>0</v>
      </c>
      <c r="H12" s="1" t="n">
        <v>0</v>
      </c>
      <c r="I12" s="1" t="n">
        <v>0</v>
      </c>
      <c r="J12" s="0" t="n">
        <v>0</v>
      </c>
      <c r="K12" s="0" t="n">
        <v>91.71</v>
      </c>
      <c r="L12" s="0" t="n">
        <v>22.8</v>
      </c>
      <c r="M12" s="0" t="n">
        <v>48.42</v>
      </c>
    </row>
    <row r="13" customFormat="false" ht="12.75" hidden="false" customHeight="false" outlineLevel="0" collapsed="false">
      <c r="A13" s="0" t="n">
        <v>1195</v>
      </c>
      <c r="B13" s="0" t="n">
        <v>731</v>
      </c>
      <c r="C13" s="1" t="n">
        <v>2398.411</v>
      </c>
      <c r="D13" s="1" t="n">
        <v>948.411</v>
      </c>
      <c r="E13" s="2" t="n">
        <v>46.38434</v>
      </c>
      <c r="F13" s="2" t="n">
        <v>-117.95338</v>
      </c>
      <c r="G13" s="3" t="n">
        <v>0</v>
      </c>
      <c r="H13" s="1" t="n">
        <v>0</v>
      </c>
      <c r="I13" s="1" t="n">
        <v>0</v>
      </c>
      <c r="J13" s="0" t="n">
        <v>0</v>
      </c>
      <c r="K13" s="0" t="n">
        <v>91.71</v>
      </c>
      <c r="L13" s="0" t="n">
        <v>22.8</v>
      </c>
      <c r="M13" s="0" t="n">
        <v>48.42</v>
      </c>
    </row>
    <row r="14" customFormat="false" ht="12.75" hidden="false" customHeight="false" outlineLevel="0" collapsed="false">
      <c r="A14" s="0" t="n">
        <v>1196</v>
      </c>
      <c r="B14" s="0" t="n">
        <v>728</v>
      </c>
      <c r="C14" s="1" t="n">
        <v>2388.568</v>
      </c>
      <c r="D14" s="1" t="n">
        <v>938.568</v>
      </c>
      <c r="E14" s="2" t="n">
        <v>46.38434</v>
      </c>
      <c r="F14" s="2" t="n">
        <v>-117.95338</v>
      </c>
      <c r="G14" s="3" t="n">
        <v>0</v>
      </c>
      <c r="H14" s="1" t="n">
        <v>0</v>
      </c>
      <c r="I14" s="1" t="n">
        <v>0</v>
      </c>
      <c r="J14" s="0" t="n">
        <v>0</v>
      </c>
      <c r="K14" s="0" t="n">
        <v>91.71</v>
      </c>
      <c r="L14" s="0" t="n">
        <v>22.8</v>
      </c>
      <c r="M14" s="0" t="n">
        <v>48.42</v>
      </c>
    </row>
    <row r="15" customFormat="false" ht="12.75" hidden="false" customHeight="false" outlineLevel="0" collapsed="false">
      <c r="A15" s="0" t="n">
        <v>1197</v>
      </c>
      <c r="B15" s="0" t="n">
        <v>722</v>
      </c>
      <c r="C15" s="1" t="n">
        <v>2368.882</v>
      </c>
      <c r="D15" s="1" t="n">
        <v>918.882</v>
      </c>
      <c r="E15" s="2" t="n">
        <v>46.38434</v>
      </c>
      <c r="F15" s="2" t="n">
        <v>-117.95347</v>
      </c>
      <c r="G15" s="3" t="n">
        <v>0</v>
      </c>
      <c r="H15" s="1" t="n">
        <v>0</v>
      </c>
      <c r="I15" s="1" t="n">
        <v>0</v>
      </c>
      <c r="J15" s="0" t="n">
        <v>0</v>
      </c>
      <c r="K15" s="0" t="n">
        <v>91.71</v>
      </c>
      <c r="L15" s="0" t="n">
        <v>22.8</v>
      </c>
      <c r="M15" s="0" t="n">
        <v>48.42</v>
      </c>
    </row>
    <row r="16" customFormat="false" ht="12.75" hidden="false" customHeight="false" outlineLevel="0" collapsed="false">
      <c r="A16" s="0" t="n">
        <v>1198</v>
      </c>
      <c r="B16" s="0" t="n">
        <v>716</v>
      </c>
      <c r="C16" s="1" t="n">
        <v>2349.196</v>
      </c>
      <c r="D16" s="1" t="n">
        <v>899.196</v>
      </c>
      <c r="E16" s="2" t="n">
        <v>46.38428</v>
      </c>
      <c r="F16" s="2" t="n">
        <v>-117.95346</v>
      </c>
      <c r="G16" s="3" t="n">
        <v>0</v>
      </c>
      <c r="H16" s="1" t="n">
        <v>0</v>
      </c>
      <c r="I16" s="1" t="n">
        <v>0</v>
      </c>
      <c r="J16" s="0" t="n">
        <v>0</v>
      </c>
      <c r="K16" s="0" t="n">
        <v>91.71</v>
      </c>
      <c r="L16" s="0" t="n">
        <v>22.8</v>
      </c>
      <c r="M16" s="0" t="n">
        <v>48.42</v>
      </c>
    </row>
    <row r="17" customFormat="false" ht="12.75" hidden="false" customHeight="false" outlineLevel="0" collapsed="false">
      <c r="A17" s="0" t="n">
        <v>1199</v>
      </c>
      <c r="B17" s="0" t="n">
        <v>707</v>
      </c>
      <c r="C17" s="1" t="n">
        <v>2319.667</v>
      </c>
      <c r="D17" s="1" t="n">
        <v>869.667</v>
      </c>
      <c r="E17" s="2" t="n">
        <v>46.38422</v>
      </c>
      <c r="F17" s="2" t="n">
        <v>-117.95356</v>
      </c>
      <c r="G17" s="3" t="n">
        <v>0</v>
      </c>
      <c r="H17" s="1" t="n">
        <v>0</v>
      </c>
      <c r="I17" s="1" t="n">
        <v>0</v>
      </c>
      <c r="J17" s="0" t="n">
        <v>0</v>
      </c>
      <c r="K17" s="0" t="n">
        <v>91.71</v>
      </c>
      <c r="L17" s="0" t="n">
        <v>22.8</v>
      </c>
      <c r="M17" s="0" t="n">
        <v>48.42</v>
      </c>
    </row>
    <row r="18" customFormat="false" ht="12.75" hidden="false" customHeight="false" outlineLevel="0" collapsed="false">
      <c r="A18" s="0" t="n">
        <v>1200</v>
      </c>
      <c r="B18" s="0" t="n">
        <v>698</v>
      </c>
      <c r="C18" s="1" t="n">
        <v>2290.138</v>
      </c>
      <c r="D18" s="1" t="n">
        <v>840.138</v>
      </c>
      <c r="E18" s="2" t="n">
        <v>46.38416</v>
      </c>
      <c r="F18" s="2" t="n">
        <v>-117.95356</v>
      </c>
      <c r="G18" s="3" t="n">
        <v>0</v>
      </c>
      <c r="H18" s="1" t="n">
        <v>0</v>
      </c>
      <c r="I18" s="1" t="n">
        <v>0</v>
      </c>
      <c r="J18" s="0" t="n">
        <v>0</v>
      </c>
      <c r="K18" s="0" t="n">
        <v>91.71</v>
      </c>
      <c r="L18" s="0" t="n">
        <v>22.8</v>
      </c>
      <c r="M18" s="0" t="n">
        <v>48.42</v>
      </c>
    </row>
    <row r="19" customFormat="false" ht="12.75" hidden="false" customHeight="false" outlineLevel="0" collapsed="false">
      <c r="A19" s="0" t="n">
        <v>1201</v>
      </c>
      <c r="B19" s="0" t="n">
        <v>695</v>
      </c>
      <c r="C19" s="1" t="n">
        <v>2280.295</v>
      </c>
      <c r="D19" s="1" t="n">
        <v>830.295</v>
      </c>
      <c r="E19" s="2" t="n">
        <v>46.38416</v>
      </c>
      <c r="F19" s="2" t="n">
        <v>-117.95356</v>
      </c>
      <c r="G19" s="3" t="n">
        <v>0</v>
      </c>
      <c r="H19" s="1" t="n">
        <v>0</v>
      </c>
      <c r="I19" s="1" t="n">
        <v>0</v>
      </c>
      <c r="J19" s="0" t="n">
        <v>0</v>
      </c>
      <c r="K19" s="0" t="n">
        <v>91.71</v>
      </c>
      <c r="L19" s="0" t="n">
        <v>22.8</v>
      </c>
      <c r="M19" s="0" t="n">
        <v>48.42</v>
      </c>
    </row>
    <row r="20" customFormat="false" ht="12.75" hidden="false" customHeight="false" outlineLevel="0" collapsed="false">
      <c r="A20" s="0" t="n">
        <v>1202</v>
      </c>
      <c r="B20" s="0" t="n">
        <v>686</v>
      </c>
      <c r="C20" s="1" t="n">
        <v>2250.766</v>
      </c>
      <c r="D20" s="1" t="n">
        <v>800.766</v>
      </c>
      <c r="E20" s="2" t="n">
        <v>46.38404</v>
      </c>
      <c r="F20" s="2" t="n">
        <v>-117.95356</v>
      </c>
      <c r="G20" s="3" t="n">
        <v>2.7</v>
      </c>
      <c r="H20" s="1" t="n">
        <v>4.13691780821918</v>
      </c>
      <c r="I20" s="1" t="n">
        <v>6.0399</v>
      </c>
      <c r="J20" s="0" t="n">
        <v>106</v>
      </c>
      <c r="K20" s="0" t="n">
        <v>91.71</v>
      </c>
      <c r="L20" s="0" t="n">
        <v>22.8</v>
      </c>
      <c r="M20" s="0" t="n">
        <v>48.42</v>
      </c>
    </row>
    <row r="21" customFormat="false" ht="12.75" hidden="false" customHeight="false" outlineLevel="0" collapsed="false">
      <c r="A21" s="0" t="n">
        <v>1203</v>
      </c>
      <c r="B21" s="0" t="n">
        <v>679</v>
      </c>
      <c r="C21" s="1" t="n">
        <v>2227.799</v>
      </c>
      <c r="D21" s="1" t="n">
        <v>777.799</v>
      </c>
      <c r="E21" s="2" t="n">
        <v>46.38404</v>
      </c>
      <c r="F21" s="2" t="n">
        <v>-117.95356</v>
      </c>
      <c r="G21" s="3" t="n">
        <v>2.7</v>
      </c>
      <c r="H21" s="1" t="n">
        <v>4.13691780821918</v>
      </c>
      <c r="I21" s="1" t="n">
        <v>6.0399</v>
      </c>
      <c r="J21" s="0" t="n">
        <v>106</v>
      </c>
      <c r="K21" s="0" t="n">
        <v>91.71</v>
      </c>
      <c r="L21" s="0" t="n">
        <v>22.8</v>
      </c>
      <c r="M21" s="0" t="n">
        <v>48.42</v>
      </c>
    </row>
    <row r="22" customFormat="false" ht="12.75" hidden="false" customHeight="false" outlineLevel="0" collapsed="false">
      <c r="A22" s="0" t="n">
        <v>1204</v>
      </c>
      <c r="B22" s="0" t="n">
        <v>673</v>
      </c>
      <c r="C22" s="1" t="n">
        <v>2208.113</v>
      </c>
      <c r="D22" s="1" t="n">
        <v>758.113</v>
      </c>
      <c r="E22" s="2" t="n">
        <v>46.38404</v>
      </c>
      <c r="F22" s="2" t="n">
        <v>-117.95356</v>
      </c>
      <c r="G22" s="3" t="n">
        <v>2.7</v>
      </c>
      <c r="H22" s="1" t="n">
        <v>4.13691780821918</v>
      </c>
      <c r="I22" s="1" t="n">
        <v>6.0399</v>
      </c>
      <c r="J22" s="0" t="n">
        <v>106</v>
      </c>
      <c r="K22" s="0" t="n">
        <v>91.71</v>
      </c>
      <c r="L22" s="0" t="n">
        <v>22.8</v>
      </c>
      <c r="M22" s="0" t="n">
        <v>48.42</v>
      </c>
    </row>
    <row r="23" customFormat="false" ht="12.75" hidden="false" customHeight="false" outlineLevel="0" collapsed="false">
      <c r="A23" s="0" t="n">
        <v>1205</v>
      </c>
      <c r="B23" s="0" t="n">
        <v>665</v>
      </c>
      <c r="C23" s="1" t="n">
        <v>2181.865</v>
      </c>
      <c r="D23" s="1" t="n">
        <v>731.865</v>
      </c>
      <c r="E23" s="2" t="n">
        <v>46.38386</v>
      </c>
      <c r="F23" s="2" t="n">
        <v>-117.95347</v>
      </c>
      <c r="G23" s="3" t="n">
        <v>2.5</v>
      </c>
      <c r="H23" s="1" t="n">
        <v>3.8304794520548</v>
      </c>
      <c r="I23" s="1" t="n">
        <v>5.5925</v>
      </c>
      <c r="J23" s="0" t="n">
        <v>96</v>
      </c>
      <c r="K23" s="0" t="n">
        <v>91.71</v>
      </c>
      <c r="L23" s="0" t="n">
        <v>22.8</v>
      </c>
      <c r="M23" s="0" t="n">
        <v>48.42</v>
      </c>
    </row>
    <row r="24" customFormat="false" ht="12.75" hidden="false" customHeight="false" outlineLevel="0" collapsed="false">
      <c r="A24" s="0" t="n">
        <v>1206</v>
      </c>
      <c r="B24" s="0" t="n">
        <v>657</v>
      </c>
      <c r="C24" s="1" t="n">
        <v>2155.617</v>
      </c>
      <c r="D24" s="1" t="n">
        <v>705.617</v>
      </c>
      <c r="E24" s="2" t="n">
        <v>46.38355</v>
      </c>
      <c r="F24" s="2" t="n">
        <v>-117.95347</v>
      </c>
      <c r="G24" s="3" t="n">
        <v>2.2</v>
      </c>
      <c r="H24" s="1" t="n">
        <v>3.37082191780822</v>
      </c>
      <c r="I24" s="1" t="n">
        <v>4.9214</v>
      </c>
      <c r="J24" s="0" t="n">
        <v>77</v>
      </c>
      <c r="K24" s="0" t="n">
        <v>91.71</v>
      </c>
      <c r="L24" s="0" t="n">
        <v>22.8</v>
      </c>
      <c r="M24" s="0" t="n">
        <v>48.42</v>
      </c>
    </row>
    <row r="25" customFormat="false" ht="12.75" hidden="false" customHeight="false" outlineLevel="0" collapsed="false">
      <c r="A25" s="0" t="n">
        <v>1207</v>
      </c>
      <c r="B25" s="0" t="n">
        <v>652</v>
      </c>
      <c r="C25" s="1" t="n">
        <v>2139.212</v>
      </c>
      <c r="D25" s="1" t="n">
        <v>689.212</v>
      </c>
      <c r="E25" s="2" t="n">
        <v>46.38349</v>
      </c>
      <c r="F25" s="2" t="n">
        <v>-117.95347</v>
      </c>
      <c r="G25" s="3" t="n">
        <v>2.4</v>
      </c>
      <c r="H25" s="1" t="n">
        <v>3.6772602739726</v>
      </c>
      <c r="I25" s="1" t="n">
        <v>5.3688</v>
      </c>
      <c r="J25" s="0" t="n">
        <v>52</v>
      </c>
      <c r="K25" s="0" t="n">
        <v>91.71</v>
      </c>
      <c r="L25" s="0" t="n">
        <v>22.8</v>
      </c>
      <c r="M25" s="0" t="n">
        <v>48.42</v>
      </c>
    </row>
    <row r="26" customFormat="false" ht="12.75" hidden="false" customHeight="false" outlineLevel="0" collapsed="false">
      <c r="A26" s="0" t="n">
        <v>1208</v>
      </c>
      <c r="B26" s="0" t="n">
        <v>644</v>
      </c>
      <c r="C26" s="1" t="n">
        <v>2112.964</v>
      </c>
      <c r="D26" s="1" t="n">
        <v>662.964</v>
      </c>
      <c r="E26" s="2" t="n">
        <v>46.38343</v>
      </c>
      <c r="F26" s="2" t="n">
        <v>-117.95347</v>
      </c>
      <c r="G26" s="3" t="n">
        <v>2.8</v>
      </c>
      <c r="H26" s="1" t="n">
        <v>4.29013698630137</v>
      </c>
      <c r="I26" s="1" t="n">
        <v>6.2636</v>
      </c>
      <c r="J26" s="0" t="n">
        <v>38</v>
      </c>
      <c r="K26" s="0" t="n">
        <v>91.71</v>
      </c>
      <c r="L26" s="0" t="n">
        <v>22.8</v>
      </c>
      <c r="M26" s="0" t="n">
        <v>48.42</v>
      </c>
    </row>
    <row r="27" customFormat="false" ht="12.75" hidden="false" customHeight="false" outlineLevel="0" collapsed="false">
      <c r="A27" s="0" t="n">
        <v>1209</v>
      </c>
      <c r="B27" s="0" t="n">
        <v>640</v>
      </c>
      <c r="C27" s="1" t="n">
        <v>2099.84</v>
      </c>
      <c r="D27" s="1" t="n">
        <v>649.84</v>
      </c>
      <c r="E27" s="2" t="n">
        <v>46.38337</v>
      </c>
      <c r="F27" s="2" t="n">
        <v>-117.95338</v>
      </c>
      <c r="G27" s="3" t="n">
        <v>3.2</v>
      </c>
      <c r="H27" s="1" t="n">
        <v>4.90301369863014</v>
      </c>
      <c r="I27" s="1" t="n">
        <v>7.1584</v>
      </c>
      <c r="J27" s="0" t="n">
        <v>30</v>
      </c>
      <c r="K27" s="0" t="n">
        <v>91.71</v>
      </c>
      <c r="L27" s="0" t="n">
        <v>22.8</v>
      </c>
      <c r="M27" s="0" t="n">
        <v>48.42</v>
      </c>
    </row>
    <row r="28" customFormat="false" ht="12.75" hidden="false" customHeight="false" outlineLevel="0" collapsed="false">
      <c r="A28" s="0" t="n">
        <v>1210</v>
      </c>
      <c r="B28" s="0" t="n">
        <v>635</v>
      </c>
      <c r="C28" s="1" t="n">
        <v>2083.435</v>
      </c>
      <c r="D28" s="1" t="n">
        <v>633.435</v>
      </c>
      <c r="E28" s="2" t="n">
        <v>46.38331</v>
      </c>
      <c r="F28" s="2" t="n">
        <v>-117.95338</v>
      </c>
      <c r="G28" s="3" t="n">
        <v>3.5</v>
      </c>
      <c r="H28" s="1" t="n">
        <v>5.36267123287671</v>
      </c>
      <c r="I28" s="1" t="n">
        <v>7.8295</v>
      </c>
      <c r="J28" s="0" t="n">
        <v>23</v>
      </c>
      <c r="K28" s="0" t="n">
        <v>91.71</v>
      </c>
      <c r="L28" s="0" t="n">
        <v>22.8</v>
      </c>
      <c r="M28" s="0" t="n">
        <v>48.42</v>
      </c>
    </row>
    <row r="29" customFormat="false" ht="12.75" hidden="false" customHeight="false" outlineLevel="0" collapsed="false">
      <c r="A29" s="0" t="n">
        <v>1211</v>
      </c>
      <c r="B29" s="0" t="n">
        <v>631</v>
      </c>
      <c r="C29" s="1" t="n">
        <v>2070.311</v>
      </c>
      <c r="D29" s="1" t="n">
        <v>620.311</v>
      </c>
      <c r="E29" s="2" t="n">
        <v>46.38331</v>
      </c>
      <c r="F29" s="2" t="n">
        <v>-117.9533</v>
      </c>
      <c r="G29" s="3" t="n">
        <v>3.8</v>
      </c>
      <c r="H29" s="1" t="n">
        <v>5.82232876712329</v>
      </c>
      <c r="I29" s="1" t="n">
        <v>8.5006</v>
      </c>
      <c r="J29" s="0" t="n">
        <v>19</v>
      </c>
      <c r="K29" s="0" t="n">
        <v>91.71</v>
      </c>
      <c r="L29" s="0" t="n">
        <v>22.8</v>
      </c>
      <c r="M29" s="0" t="n">
        <v>48.42</v>
      </c>
    </row>
    <row r="30" customFormat="false" ht="12.75" hidden="false" customHeight="false" outlineLevel="0" collapsed="false">
      <c r="A30" s="0" t="n">
        <v>1212</v>
      </c>
      <c r="B30" s="0" t="n">
        <v>625</v>
      </c>
      <c r="C30" s="1" t="n">
        <v>2050.625</v>
      </c>
      <c r="D30" s="1" t="n">
        <v>600.625</v>
      </c>
      <c r="E30" s="2" t="n">
        <v>46.38325</v>
      </c>
      <c r="F30" s="2" t="n">
        <v>-117.9533</v>
      </c>
      <c r="G30" s="3" t="n">
        <v>3.9</v>
      </c>
      <c r="H30" s="1" t="n">
        <v>5.97554794520548</v>
      </c>
      <c r="I30" s="1" t="n">
        <v>8.7243</v>
      </c>
      <c r="J30" s="0" t="n">
        <v>15</v>
      </c>
      <c r="K30" s="0" t="n">
        <v>91.71</v>
      </c>
      <c r="L30" s="0" t="n">
        <v>22.8</v>
      </c>
      <c r="M30" s="0" t="n">
        <v>48.42</v>
      </c>
    </row>
    <row r="31" customFormat="false" ht="12.75" hidden="false" customHeight="false" outlineLevel="0" collapsed="false">
      <c r="A31" s="0" t="n">
        <v>1213</v>
      </c>
      <c r="B31" s="0" t="n">
        <v>620</v>
      </c>
      <c r="C31" s="1" t="n">
        <v>2034.22</v>
      </c>
      <c r="D31" s="1" t="n">
        <v>584.22</v>
      </c>
      <c r="E31" s="2" t="n">
        <v>46.38325</v>
      </c>
      <c r="F31" s="2" t="n">
        <v>-117.9533</v>
      </c>
      <c r="G31" s="3" t="n">
        <v>3.9</v>
      </c>
      <c r="H31" s="1" t="n">
        <v>5.97554794520548</v>
      </c>
      <c r="I31" s="1" t="n">
        <v>8.7243</v>
      </c>
      <c r="J31" s="0" t="n">
        <v>15</v>
      </c>
      <c r="K31" s="0" t="n">
        <v>91.71</v>
      </c>
      <c r="L31" s="0" t="n">
        <v>22.8</v>
      </c>
      <c r="M31" s="0" t="n">
        <v>48.42</v>
      </c>
    </row>
    <row r="32" customFormat="false" ht="12.75" hidden="false" customHeight="false" outlineLevel="0" collapsed="false">
      <c r="A32" s="0" t="n">
        <v>1214</v>
      </c>
      <c r="B32" s="0" t="n">
        <v>614</v>
      </c>
      <c r="C32" s="1" t="n">
        <v>2014.534</v>
      </c>
      <c r="D32" s="1" t="n">
        <v>564.534</v>
      </c>
      <c r="E32" s="2" t="n">
        <v>46.38312</v>
      </c>
      <c r="F32" s="2" t="n">
        <v>-117.95321</v>
      </c>
      <c r="G32" s="3" t="n">
        <v>4.1</v>
      </c>
      <c r="H32" s="1" t="n">
        <v>6.28198630136986</v>
      </c>
      <c r="I32" s="1" t="n">
        <v>9.1717</v>
      </c>
      <c r="J32" s="0" t="n">
        <v>13</v>
      </c>
      <c r="K32" s="0" t="n">
        <v>91.71</v>
      </c>
      <c r="L32" s="0" t="n">
        <v>22.8</v>
      </c>
      <c r="M32" s="0" t="n">
        <v>48.42</v>
      </c>
    </row>
    <row r="33" customFormat="false" ht="12.75" hidden="false" customHeight="false" outlineLevel="0" collapsed="false">
      <c r="A33" s="0" t="n">
        <v>1215</v>
      </c>
      <c r="B33" s="0" t="n">
        <v>608</v>
      </c>
      <c r="C33" s="1" t="n">
        <v>1994.848</v>
      </c>
      <c r="D33" s="1" t="n">
        <v>544.848</v>
      </c>
      <c r="E33" s="2" t="n">
        <v>46.38312</v>
      </c>
      <c r="F33" s="2" t="n">
        <v>-117.95321</v>
      </c>
      <c r="G33" s="3" t="n">
        <v>4.3</v>
      </c>
      <c r="H33" s="1" t="n">
        <v>6.58842465753425</v>
      </c>
      <c r="I33" s="1" t="n">
        <v>9.6191</v>
      </c>
      <c r="J33" s="0" t="n">
        <v>10</v>
      </c>
      <c r="K33" s="0" t="n">
        <v>91.71</v>
      </c>
      <c r="L33" s="0" t="n">
        <v>22.8</v>
      </c>
      <c r="M33" s="0" t="n">
        <v>48.42</v>
      </c>
    </row>
    <row r="34" customFormat="false" ht="12.75" hidden="false" customHeight="false" outlineLevel="0" collapsed="false">
      <c r="A34" s="0" t="n">
        <v>1216</v>
      </c>
      <c r="B34" s="0" t="n">
        <v>602</v>
      </c>
      <c r="C34" s="1" t="n">
        <v>1975.162</v>
      </c>
      <c r="D34" s="1" t="n">
        <v>525.162</v>
      </c>
      <c r="E34" s="2" t="n">
        <v>46.38312</v>
      </c>
      <c r="F34" s="2" t="n">
        <v>-117.95312</v>
      </c>
      <c r="G34" s="3" t="n">
        <v>4.4</v>
      </c>
      <c r="H34" s="1" t="n">
        <v>6.74164383561644</v>
      </c>
      <c r="I34" s="1" t="n">
        <v>9.8428</v>
      </c>
      <c r="J34" s="0" t="n">
        <v>7</v>
      </c>
      <c r="K34" s="0" t="n">
        <v>91.71</v>
      </c>
      <c r="L34" s="0" t="n">
        <v>22.8</v>
      </c>
      <c r="M34" s="0" t="n">
        <v>48.42</v>
      </c>
    </row>
    <row r="35" customFormat="false" ht="12.75" hidden="false" customHeight="false" outlineLevel="0" collapsed="false">
      <c r="A35" s="0" t="n">
        <v>1217</v>
      </c>
      <c r="B35" s="0" t="n">
        <v>601</v>
      </c>
      <c r="C35" s="1" t="n">
        <v>1971.881</v>
      </c>
      <c r="D35" s="1" t="n">
        <v>521.881</v>
      </c>
      <c r="E35" s="2" t="n">
        <v>46.38312</v>
      </c>
      <c r="F35" s="2" t="n">
        <v>-117.95312</v>
      </c>
      <c r="G35" s="3" t="n">
        <v>4.4</v>
      </c>
      <c r="H35" s="1" t="n">
        <v>6.74164383561644</v>
      </c>
      <c r="I35" s="1" t="n">
        <v>9.8428</v>
      </c>
      <c r="J35" s="0" t="n">
        <v>7</v>
      </c>
      <c r="K35" s="0" t="n">
        <v>91.71</v>
      </c>
      <c r="L35" s="0" t="n">
        <v>22.8</v>
      </c>
      <c r="M35" s="0" t="n">
        <v>48.42</v>
      </c>
    </row>
    <row r="36" customFormat="false" ht="12.75" hidden="false" customHeight="false" outlineLevel="0" collapsed="false">
      <c r="A36" s="0" t="n">
        <v>1218</v>
      </c>
      <c r="B36" s="0" t="n">
        <v>592</v>
      </c>
      <c r="C36" s="1" t="n">
        <v>1942.352</v>
      </c>
      <c r="D36" s="1" t="n">
        <v>492.352</v>
      </c>
      <c r="E36" s="2" t="n">
        <v>46.38312</v>
      </c>
      <c r="F36" s="2" t="n">
        <v>-117.95312</v>
      </c>
      <c r="G36" s="3" t="n">
        <v>4.4</v>
      </c>
      <c r="H36" s="1" t="n">
        <v>6.74164383561644</v>
      </c>
      <c r="I36" s="1" t="n">
        <v>9.8428</v>
      </c>
      <c r="J36" s="0" t="n">
        <v>5</v>
      </c>
      <c r="K36" s="0" t="n">
        <v>91.71</v>
      </c>
      <c r="L36" s="0" t="n">
        <v>22.8</v>
      </c>
      <c r="M36" s="0" t="n">
        <v>48.42</v>
      </c>
    </row>
    <row r="37" customFormat="false" ht="12.75" hidden="false" customHeight="false" outlineLevel="0" collapsed="false">
      <c r="A37" s="0" t="n">
        <v>1219</v>
      </c>
      <c r="B37" s="0" t="n">
        <v>591</v>
      </c>
      <c r="C37" s="1" t="n">
        <v>1939.071</v>
      </c>
      <c r="D37" s="1" t="n">
        <v>489.071</v>
      </c>
      <c r="E37" s="2" t="n">
        <v>46.38312</v>
      </c>
      <c r="F37" s="2" t="n">
        <v>-117.95312</v>
      </c>
      <c r="G37" s="3" t="n">
        <v>4.4</v>
      </c>
      <c r="H37" s="1" t="n">
        <v>6.74164383561644</v>
      </c>
      <c r="I37" s="1" t="n">
        <v>9.8428</v>
      </c>
      <c r="J37" s="0" t="n">
        <v>3</v>
      </c>
      <c r="K37" s="0" t="n">
        <v>91.71</v>
      </c>
      <c r="L37" s="0" t="n">
        <v>22.8</v>
      </c>
      <c r="M37" s="0" t="n">
        <v>48.42</v>
      </c>
    </row>
    <row r="38" customFormat="false" ht="12.75" hidden="false" customHeight="false" outlineLevel="0" collapsed="false">
      <c r="A38" s="0" t="n">
        <v>1220</v>
      </c>
      <c r="B38" s="0" t="n">
        <v>583</v>
      </c>
      <c r="C38" s="1" t="n">
        <v>1912.823</v>
      </c>
      <c r="D38" s="1" t="n">
        <v>462.823</v>
      </c>
      <c r="E38" s="2" t="n">
        <v>46.38306</v>
      </c>
      <c r="F38" s="2" t="n">
        <v>-117.95312</v>
      </c>
      <c r="G38" s="3" t="n">
        <v>4.4</v>
      </c>
      <c r="H38" s="1" t="n">
        <v>6.74164383561644</v>
      </c>
      <c r="I38" s="1" t="n">
        <v>9.8428</v>
      </c>
      <c r="J38" s="0" t="n">
        <v>2</v>
      </c>
      <c r="K38" s="0" t="n">
        <v>91.71</v>
      </c>
      <c r="L38" s="0" t="n">
        <v>22.8</v>
      </c>
      <c r="M38" s="0" t="n">
        <v>48.42</v>
      </c>
    </row>
    <row r="39" customFormat="false" ht="12.75" hidden="false" customHeight="false" outlineLevel="0" collapsed="false">
      <c r="A39" s="0" t="n">
        <v>1221</v>
      </c>
      <c r="B39" s="0" t="n">
        <v>583</v>
      </c>
      <c r="C39" s="1" t="n">
        <v>1912.823</v>
      </c>
      <c r="D39" s="1" t="n">
        <v>462.823</v>
      </c>
      <c r="E39" s="2" t="n">
        <v>46.38306</v>
      </c>
      <c r="F39" s="2" t="n">
        <v>-117.95321</v>
      </c>
      <c r="G39" s="3" t="n">
        <v>4.4</v>
      </c>
      <c r="H39" s="1" t="n">
        <v>6.74164383561644</v>
      </c>
      <c r="I39" s="1" t="n">
        <v>9.8428</v>
      </c>
      <c r="J39" s="0" t="n">
        <v>1</v>
      </c>
      <c r="K39" s="0" t="n">
        <v>91.71</v>
      </c>
      <c r="L39" s="0" t="n">
        <v>22.8</v>
      </c>
      <c r="M39" s="0" t="n">
        <v>48.42</v>
      </c>
    </row>
    <row r="40" customFormat="false" ht="12.75" hidden="false" customHeight="false" outlineLevel="0" collapsed="false">
      <c r="A40" s="0" t="n">
        <v>1222</v>
      </c>
      <c r="B40" s="0" t="n">
        <v>572</v>
      </c>
      <c r="C40" s="1" t="n">
        <v>1876.732</v>
      </c>
      <c r="D40" s="1" t="n">
        <v>426.732</v>
      </c>
      <c r="E40" s="2" t="n">
        <v>46.38306</v>
      </c>
      <c r="F40" s="2" t="n">
        <v>-117.95321</v>
      </c>
      <c r="G40" s="3" t="n">
        <v>4.4</v>
      </c>
      <c r="H40" s="1" t="n">
        <v>6.74164383561644</v>
      </c>
      <c r="I40" s="1" t="n">
        <v>9.8428</v>
      </c>
      <c r="J40" s="0" t="n">
        <v>1</v>
      </c>
      <c r="K40" s="0" t="n">
        <v>91.71</v>
      </c>
      <c r="L40" s="0" t="n">
        <v>22.8</v>
      </c>
      <c r="M40" s="0" t="n">
        <v>48.42</v>
      </c>
    </row>
    <row r="41" customFormat="false" ht="12.75" hidden="false" customHeight="false" outlineLevel="0" collapsed="false">
      <c r="A41" s="0" t="n">
        <v>1223</v>
      </c>
      <c r="B41" s="0" t="n">
        <v>568</v>
      </c>
      <c r="C41" s="1" t="n">
        <v>1863.608</v>
      </c>
      <c r="D41" s="1" t="n">
        <v>413.608</v>
      </c>
      <c r="E41" s="2" t="n">
        <v>46.38294</v>
      </c>
      <c r="F41" s="2" t="n">
        <v>-117.9533</v>
      </c>
      <c r="G41" s="3" t="n">
        <v>4.4</v>
      </c>
      <c r="H41" s="1" t="n">
        <v>6.74164383561644</v>
      </c>
      <c r="I41" s="1" t="n">
        <v>9.8428</v>
      </c>
      <c r="J41" s="0" t="n">
        <v>0</v>
      </c>
      <c r="K41" s="0" t="n">
        <v>91.71</v>
      </c>
      <c r="L41" s="0" t="n">
        <v>22.8</v>
      </c>
      <c r="M41" s="0" t="n">
        <v>48.42</v>
      </c>
    </row>
    <row r="42" customFormat="false" ht="12.75" hidden="false" customHeight="false" outlineLevel="0" collapsed="false">
      <c r="A42" s="0" t="n">
        <v>1224</v>
      </c>
      <c r="B42" s="0" t="n">
        <v>563</v>
      </c>
      <c r="C42" s="1" t="n">
        <v>1847.203</v>
      </c>
      <c r="D42" s="1" t="n">
        <v>397.203</v>
      </c>
      <c r="E42" s="2" t="n">
        <v>46.38288</v>
      </c>
      <c r="F42" s="2" t="n">
        <v>-117.95338</v>
      </c>
      <c r="G42" s="3" t="n">
        <v>4.4</v>
      </c>
      <c r="H42" s="1" t="n">
        <v>6.74164383561644</v>
      </c>
      <c r="I42" s="1" t="n">
        <v>9.8428</v>
      </c>
      <c r="J42" s="0" t="n">
        <v>0</v>
      </c>
      <c r="K42" s="0" t="n">
        <v>91.71</v>
      </c>
      <c r="L42" s="0" t="n">
        <v>22.8</v>
      </c>
      <c r="M42" s="0" t="n">
        <v>48.42</v>
      </c>
    </row>
    <row r="43" customFormat="false" ht="12.75" hidden="false" customHeight="false" outlineLevel="0" collapsed="false">
      <c r="A43" s="0" t="n">
        <v>1225</v>
      </c>
      <c r="B43" s="0" t="n">
        <v>554</v>
      </c>
      <c r="C43" s="1" t="n">
        <v>1817.674</v>
      </c>
      <c r="D43" s="1" t="n">
        <v>367.674</v>
      </c>
      <c r="E43" s="2" t="n">
        <v>46.38288</v>
      </c>
      <c r="F43" s="2" t="n">
        <v>-117.95338</v>
      </c>
      <c r="G43" s="3" t="n">
        <v>4.4</v>
      </c>
      <c r="H43" s="1" t="n">
        <v>6.74164383561644</v>
      </c>
      <c r="I43" s="1" t="n">
        <v>9.8428</v>
      </c>
      <c r="J43" s="0" t="n">
        <v>0</v>
      </c>
      <c r="K43" s="0" t="n">
        <v>91.71</v>
      </c>
      <c r="L43" s="0" t="n">
        <v>22.8</v>
      </c>
      <c r="M43" s="0" t="n">
        <v>48.42</v>
      </c>
    </row>
    <row r="44" customFormat="false" ht="12.75" hidden="false" customHeight="false" outlineLevel="0" collapsed="false">
      <c r="A44" s="0" t="n">
        <v>1226</v>
      </c>
      <c r="B44" s="0" t="n">
        <v>554</v>
      </c>
      <c r="C44" s="1" t="n">
        <v>1817.674</v>
      </c>
      <c r="D44" s="1" t="n">
        <v>367.674</v>
      </c>
      <c r="E44" s="2" t="n">
        <v>46.38282</v>
      </c>
      <c r="F44" s="2" t="n">
        <v>-117.95347</v>
      </c>
      <c r="G44" s="3" t="n">
        <v>4.5</v>
      </c>
      <c r="H44" s="1" t="n">
        <v>6.89486301369863</v>
      </c>
      <c r="I44" s="1" t="n">
        <v>10.0665</v>
      </c>
      <c r="J44" s="0" t="n">
        <v>360</v>
      </c>
      <c r="K44" s="0" t="n">
        <v>91.71</v>
      </c>
      <c r="L44" s="0" t="n">
        <v>22.8</v>
      </c>
      <c r="M44" s="0" t="n">
        <v>48.42</v>
      </c>
    </row>
    <row r="45" customFormat="false" ht="12.75" hidden="false" customHeight="false" outlineLevel="0" collapsed="false">
      <c r="A45" s="0" t="n">
        <v>1227</v>
      </c>
      <c r="B45" s="0" t="n">
        <v>545</v>
      </c>
      <c r="C45" s="1" t="n">
        <v>1788.145</v>
      </c>
      <c r="D45" s="1" t="n">
        <v>338.145</v>
      </c>
      <c r="E45" s="2" t="n">
        <v>46.38276</v>
      </c>
      <c r="F45" s="2" t="n">
        <v>-117.95347</v>
      </c>
      <c r="G45" s="3" t="n">
        <v>4.7</v>
      </c>
      <c r="H45" s="1" t="n">
        <v>7.20130136986302</v>
      </c>
      <c r="I45" s="1" t="n">
        <v>10.5139</v>
      </c>
      <c r="J45" s="0" t="n">
        <v>360</v>
      </c>
      <c r="K45" s="0" t="n">
        <v>91.71</v>
      </c>
      <c r="L45" s="0" t="n">
        <v>22.8</v>
      </c>
      <c r="M45" s="0" t="n">
        <v>48.42</v>
      </c>
    </row>
    <row r="46" customFormat="false" ht="12.75" hidden="false" customHeight="false" outlineLevel="0" collapsed="false">
      <c r="A46" s="0" t="n">
        <v>1228</v>
      </c>
      <c r="B46" s="0" t="n">
        <v>539</v>
      </c>
      <c r="C46" s="1" t="n">
        <v>1768.459</v>
      </c>
      <c r="D46" s="1" t="n">
        <v>318.459</v>
      </c>
      <c r="E46" s="2" t="n">
        <v>46.3827</v>
      </c>
      <c r="F46" s="2" t="n">
        <v>-117.95356</v>
      </c>
      <c r="G46" s="3" t="n">
        <v>4.8</v>
      </c>
      <c r="H46" s="1" t="n">
        <v>7.35452054794521</v>
      </c>
      <c r="I46" s="1" t="n">
        <v>10.7376</v>
      </c>
      <c r="J46" s="0" t="n">
        <v>359</v>
      </c>
      <c r="K46" s="0" t="n">
        <v>91.71</v>
      </c>
      <c r="L46" s="0" t="n">
        <v>22.8</v>
      </c>
      <c r="M46" s="0" t="n">
        <v>48.42</v>
      </c>
    </row>
    <row r="47" customFormat="false" ht="12.75" hidden="false" customHeight="false" outlineLevel="0" collapsed="false">
      <c r="A47" s="0" t="n">
        <v>1229</v>
      </c>
      <c r="B47" s="0" t="n">
        <v>532</v>
      </c>
      <c r="C47" s="1" t="n">
        <v>1745.492</v>
      </c>
      <c r="D47" s="1" t="n">
        <v>295.492</v>
      </c>
      <c r="E47" s="2" t="n">
        <v>46.38263</v>
      </c>
      <c r="F47" s="2" t="n">
        <v>-117.95356</v>
      </c>
      <c r="G47" s="3" t="n">
        <v>4.9</v>
      </c>
      <c r="H47" s="1" t="n">
        <v>7.5077397260274</v>
      </c>
      <c r="I47" s="1" t="n">
        <v>10.9613</v>
      </c>
      <c r="J47" s="0" t="n">
        <v>359</v>
      </c>
      <c r="K47" s="0" t="n">
        <v>91.71</v>
      </c>
      <c r="L47" s="0" t="n">
        <v>22.8</v>
      </c>
      <c r="M47" s="0" t="n">
        <v>48.42</v>
      </c>
    </row>
    <row r="48" customFormat="false" ht="12.75" hidden="false" customHeight="false" outlineLevel="0" collapsed="false">
      <c r="A48" s="0" t="n">
        <v>1230</v>
      </c>
      <c r="B48" s="0" t="n">
        <v>527</v>
      </c>
      <c r="C48" s="1" t="n">
        <v>1729.087</v>
      </c>
      <c r="D48" s="1" t="n">
        <v>279.087</v>
      </c>
      <c r="E48" s="2" t="n">
        <v>46.38263</v>
      </c>
      <c r="F48" s="2" t="n">
        <v>-117.95347</v>
      </c>
      <c r="G48" s="3" t="n">
        <v>5</v>
      </c>
      <c r="H48" s="1" t="n">
        <v>7.66095890410959</v>
      </c>
      <c r="I48" s="1" t="n">
        <v>11.185</v>
      </c>
      <c r="J48" s="0" t="n">
        <v>359</v>
      </c>
      <c r="K48" s="0" t="n">
        <v>91.71</v>
      </c>
      <c r="L48" s="0" t="n">
        <v>22.8</v>
      </c>
      <c r="M48" s="0" t="n">
        <v>48.42</v>
      </c>
    </row>
    <row r="49" customFormat="false" ht="12.75" hidden="false" customHeight="false" outlineLevel="0" collapsed="false">
      <c r="A49" s="0" t="n">
        <v>1231</v>
      </c>
      <c r="B49" s="0" t="n">
        <v>519</v>
      </c>
      <c r="C49" s="1" t="n">
        <v>1702.839</v>
      </c>
      <c r="D49" s="1" t="n">
        <v>252.839</v>
      </c>
      <c r="E49" s="2" t="n">
        <v>46.38257</v>
      </c>
      <c r="F49" s="2" t="n">
        <v>-117.95347</v>
      </c>
      <c r="G49" s="3" t="n">
        <v>5.1</v>
      </c>
      <c r="H49" s="1" t="n">
        <v>7.81417808219178</v>
      </c>
      <c r="I49" s="1" t="n">
        <v>11.4087</v>
      </c>
      <c r="J49" s="0" t="n">
        <v>359</v>
      </c>
      <c r="K49" s="0" t="n">
        <v>91.71</v>
      </c>
      <c r="L49" s="0" t="n">
        <v>22.8</v>
      </c>
      <c r="M49" s="0" t="n">
        <v>48.42</v>
      </c>
    </row>
    <row r="50" customFormat="false" ht="12.75" hidden="false" customHeight="false" outlineLevel="0" collapsed="false">
      <c r="A50" s="0" t="n">
        <v>1232</v>
      </c>
      <c r="B50" s="0" t="n">
        <v>513</v>
      </c>
      <c r="C50" s="1" t="n">
        <v>1683.153</v>
      </c>
      <c r="D50" s="1" t="n">
        <v>233.153</v>
      </c>
      <c r="E50" s="2" t="n">
        <v>46.38263</v>
      </c>
      <c r="F50" s="2" t="n">
        <v>-117.95303</v>
      </c>
      <c r="G50" s="3" t="n">
        <v>5.2</v>
      </c>
      <c r="H50" s="1" t="n">
        <v>7.96739726027397</v>
      </c>
      <c r="I50" s="1" t="n">
        <v>11.6324</v>
      </c>
      <c r="J50" s="0" t="n">
        <v>359</v>
      </c>
      <c r="K50" s="0" t="n">
        <v>91.71</v>
      </c>
      <c r="L50" s="0" t="n">
        <v>22.8</v>
      </c>
      <c r="M50" s="0" t="n">
        <v>48.42</v>
      </c>
    </row>
    <row r="51" customFormat="false" ht="12.75" hidden="false" customHeight="false" outlineLevel="0" collapsed="false">
      <c r="A51" s="0" t="n">
        <v>1233</v>
      </c>
      <c r="B51" s="0" t="n">
        <v>505</v>
      </c>
      <c r="C51" s="1" t="n">
        <v>1656.905</v>
      </c>
      <c r="D51" s="1" t="n">
        <v>206.905</v>
      </c>
      <c r="E51" s="2" t="n">
        <v>46.38263</v>
      </c>
      <c r="F51" s="2" t="n">
        <v>-117.95303</v>
      </c>
      <c r="G51" s="3" t="n">
        <v>5.2</v>
      </c>
      <c r="H51" s="1" t="n">
        <v>7.96739726027397</v>
      </c>
      <c r="I51" s="1" t="n">
        <v>11.6324</v>
      </c>
      <c r="J51" s="0" t="n">
        <v>358</v>
      </c>
      <c r="K51" s="0" t="n">
        <v>91.71</v>
      </c>
      <c r="L51" s="0" t="n">
        <v>22.8</v>
      </c>
      <c r="M51" s="0" t="n">
        <v>48.42</v>
      </c>
    </row>
    <row r="52" customFormat="false" ht="12.75" hidden="false" customHeight="false" outlineLevel="0" collapsed="false">
      <c r="A52" s="0" t="n">
        <v>1234</v>
      </c>
      <c r="B52" s="0" t="n">
        <v>500</v>
      </c>
      <c r="C52" s="1" t="n">
        <v>1640.5</v>
      </c>
      <c r="D52" s="1" t="n">
        <v>190.5</v>
      </c>
      <c r="E52" s="2" t="n">
        <v>46.38263</v>
      </c>
      <c r="F52" s="2" t="n">
        <v>-117.95294</v>
      </c>
      <c r="G52" s="3" t="n">
        <v>5.2</v>
      </c>
      <c r="H52" s="1" t="n">
        <v>7.96739726027397</v>
      </c>
      <c r="I52" s="1" t="n">
        <v>11.6324</v>
      </c>
      <c r="J52" s="0" t="n">
        <v>356</v>
      </c>
      <c r="K52" s="0" t="n">
        <v>91.71</v>
      </c>
      <c r="L52" s="0" t="n">
        <v>22.8</v>
      </c>
      <c r="M52" s="0" t="n">
        <v>48.42</v>
      </c>
    </row>
    <row r="53" customFormat="false" ht="12.75" hidden="false" customHeight="false" outlineLevel="0" collapsed="false">
      <c r="A53" s="0" t="n">
        <v>1235</v>
      </c>
      <c r="B53" s="0" t="n">
        <v>492</v>
      </c>
      <c r="C53" s="1" t="n">
        <v>1614.252</v>
      </c>
      <c r="D53" s="1" t="n">
        <v>164.252</v>
      </c>
      <c r="E53" s="2" t="n">
        <v>46.38263</v>
      </c>
      <c r="F53" s="2" t="n">
        <v>-117.95294</v>
      </c>
      <c r="G53" s="3" t="n">
        <v>5.2</v>
      </c>
      <c r="H53" s="1" t="n">
        <v>7.96739726027397</v>
      </c>
      <c r="I53" s="1" t="n">
        <v>11.6324</v>
      </c>
      <c r="J53" s="0" t="n">
        <v>356</v>
      </c>
      <c r="K53" s="0" t="n">
        <v>91.71</v>
      </c>
      <c r="L53" s="0" t="n">
        <v>22.8</v>
      </c>
      <c r="M53" s="0" t="n">
        <v>48.42</v>
      </c>
    </row>
    <row r="54" customFormat="false" ht="12.75" hidden="false" customHeight="false" outlineLevel="0" collapsed="false">
      <c r="A54" s="0" t="n">
        <v>1236</v>
      </c>
      <c r="B54" s="0" t="n">
        <v>486</v>
      </c>
      <c r="C54" s="1" t="n">
        <v>1594.566</v>
      </c>
      <c r="D54" s="1" t="n">
        <v>144.566</v>
      </c>
      <c r="E54" s="2" t="n">
        <v>46.38263</v>
      </c>
      <c r="F54" s="2" t="n">
        <v>-117.95294</v>
      </c>
      <c r="G54" s="3" t="n">
        <v>5.2</v>
      </c>
      <c r="H54" s="1" t="n">
        <v>7.96739726027397</v>
      </c>
      <c r="I54" s="1" t="n">
        <v>11.6324</v>
      </c>
      <c r="J54" s="0" t="n">
        <v>356</v>
      </c>
      <c r="K54" s="0" t="n">
        <v>91.71</v>
      </c>
      <c r="L54" s="0" t="n">
        <v>22.8</v>
      </c>
      <c r="M54" s="0" t="n">
        <v>48.42</v>
      </c>
    </row>
    <row r="55" customFormat="false" ht="12.75" hidden="false" customHeight="false" outlineLevel="0" collapsed="false">
      <c r="A55" s="0" t="n">
        <v>1237</v>
      </c>
      <c r="B55" s="0" t="n">
        <v>481</v>
      </c>
      <c r="C55" s="1" t="n">
        <v>1578.161</v>
      </c>
      <c r="D55" s="1" t="n">
        <v>128.161</v>
      </c>
      <c r="E55" s="2" t="n">
        <v>46.38263</v>
      </c>
      <c r="F55" s="2" t="n">
        <v>-117.95285</v>
      </c>
      <c r="G55" s="3" t="n">
        <v>5.1</v>
      </c>
      <c r="H55" s="1" t="n">
        <v>7.81417808219178</v>
      </c>
      <c r="I55" s="1" t="n">
        <v>11.4087</v>
      </c>
      <c r="J55" s="0" t="n">
        <v>354</v>
      </c>
      <c r="K55" s="0" t="n">
        <v>91.71</v>
      </c>
      <c r="L55" s="0" t="n">
        <v>22.8</v>
      </c>
      <c r="M55" s="0" t="n">
        <v>48.42</v>
      </c>
    </row>
    <row r="56" customFormat="false" ht="12.75" hidden="false" customHeight="false" outlineLevel="0" collapsed="false">
      <c r="A56" s="0" t="n">
        <v>1238</v>
      </c>
      <c r="B56" s="0" t="n">
        <v>474</v>
      </c>
      <c r="C56" s="1" t="n">
        <v>1555.194</v>
      </c>
      <c r="D56" s="1" t="n">
        <v>105.194</v>
      </c>
      <c r="E56" s="2" t="n">
        <v>46.38288</v>
      </c>
      <c r="F56" s="2" t="n">
        <v>-117.95294</v>
      </c>
      <c r="G56" s="3" t="n">
        <v>4.8</v>
      </c>
      <c r="H56" s="1" t="n">
        <v>7.35452054794521</v>
      </c>
      <c r="I56" s="1" t="n">
        <v>10.7376</v>
      </c>
      <c r="J56" s="0" t="n">
        <v>352</v>
      </c>
      <c r="K56" s="0" t="n">
        <v>91.71</v>
      </c>
      <c r="L56" s="0" t="n">
        <v>22.8</v>
      </c>
      <c r="M56" s="0" t="n">
        <v>48.42</v>
      </c>
    </row>
    <row r="57" customFormat="false" ht="12.75" hidden="false" customHeight="false" outlineLevel="0" collapsed="false">
      <c r="A57" s="0" t="n">
        <v>1239</v>
      </c>
      <c r="B57" s="0" t="n">
        <v>469</v>
      </c>
      <c r="C57" s="1" t="n">
        <v>1538.789</v>
      </c>
      <c r="D57" s="1" t="n">
        <v>88.789</v>
      </c>
      <c r="E57" s="2" t="n">
        <v>46.38288</v>
      </c>
      <c r="F57" s="2" t="n">
        <v>-117.95285</v>
      </c>
      <c r="G57" s="3" t="n">
        <v>4.3</v>
      </c>
      <c r="H57" s="1" t="n">
        <v>6.58842465753425</v>
      </c>
      <c r="I57" s="1" t="n">
        <v>9.6191</v>
      </c>
      <c r="J57" s="0" t="n">
        <v>350</v>
      </c>
      <c r="K57" s="0" t="n">
        <v>91.71</v>
      </c>
      <c r="L57" s="0" t="n">
        <v>22.8</v>
      </c>
      <c r="M57" s="0" t="n">
        <v>48.42</v>
      </c>
    </row>
    <row r="58" customFormat="false" ht="12.75" hidden="false" customHeight="false" outlineLevel="0" collapsed="false">
      <c r="A58" s="0" t="n">
        <v>1240</v>
      </c>
      <c r="B58" s="0" t="n">
        <v>462</v>
      </c>
      <c r="C58" s="1" t="n">
        <v>1515.822</v>
      </c>
      <c r="D58" s="1" t="n">
        <v>65.8220000000001</v>
      </c>
      <c r="E58" s="2" t="n">
        <v>46.38294</v>
      </c>
      <c r="F58" s="2" t="n">
        <v>-117.95294</v>
      </c>
      <c r="G58" s="3" t="n">
        <v>3.9</v>
      </c>
      <c r="H58" s="1" t="n">
        <v>5.97554794520548</v>
      </c>
      <c r="I58" s="1" t="n">
        <v>8.7243</v>
      </c>
      <c r="J58" s="0" t="n">
        <v>348</v>
      </c>
      <c r="K58" s="0" t="n">
        <v>91.71</v>
      </c>
      <c r="L58" s="0" t="n">
        <v>22.8</v>
      </c>
      <c r="M58" s="0" t="n">
        <v>48.42</v>
      </c>
    </row>
    <row r="59" customFormat="false" ht="12.75" hidden="false" customHeight="false" outlineLevel="0" collapsed="false">
      <c r="A59" s="0" t="n">
        <v>1241</v>
      </c>
      <c r="B59" s="0" t="n">
        <v>453</v>
      </c>
      <c r="C59" s="1" t="n">
        <v>1486.293</v>
      </c>
      <c r="D59" s="1" t="n">
        <v>36.2930000000001</v>
      </c>
      <c r="E59" s="2" t="n">
        <v>46.38202</v>
      </c>
      <c r="F59" s="2" t="n">
        <v>-117.95135</v>
      </c>
      <c r="G59" s="3" t="n">
        <v>3.3</v>
      </c>
      <c r="H59" s="1" t="n">
        <v>5.05623287671233</v>
      </c>
      <c r="I59" s="1" t="n">
        <v>7.3821</v>
      </c>
      <c r="J59" s="0" t="n">
        <v>345</v>
      </c>
      <c r="K59" s="0" t="n">
        <v>91.71</v>
      </c>
      <c r="L59" s="0" t="n">
        <v>22.8</v>
      </c>
      <c r="M59" s="0" t="n">
        <v>48.42</v>
      </c>
    </row>
    <row r="60" customFormat="false" ht="12.75" hidden="false" customHeight="false" outlineLevel="0" collapsed="false">
      <c r="A60" s="0" t="n">
        <v>1242</v>
      </c>
      <c r="B60" s="0" t="n">
        <v>448</v>
      </c>
      <c r="C60" s="1" t="n">
        <v>1469.888</v>
      </c>
      <c r="D60" s="1" t="n">
        <v>19.8880000000001</v>
      </c>
      <c r="E60" s="2" t="n">
        <v>46.38202</v>
      </c>
      <c r="F60" s="2" t="n">
        <v>-117.95126</v>
      </c>
      <c r="G60" s="3" t="n">
        <v>3.8</v>
      </c>
      <c r="H60" s="1" t="n">
        <v>5.82232876712329</v>
      </c>
      <c r="I60" s="1" t="n">
        <v>8.5006</v>
      </c>
      <c r="J60" s="0" t="n">
        <v>337</v>
      </c>
      <c r="K60" s="0" t="n">
        <v>91.71</v>
      </c>
      <c r="L60" s="0" t="n">
        <v>22.8</v>
      </c>
      <c r="M60" s="0" t="n">
        <v>48.42</v>
      </c>
    </row>
    <row r="61" customFormat="false" ht="12.75" hidden="false" customHeight="false" outlineLevel="0" collapsed="false">
      <c r="A61" s="0" t="n">
        <v>1243</v>
      </c>
      <c r="B61" s="0" t="n">
        <v>442</v>
      </c>
      <c r="C61" s="1" t="n">
        <v>1450.202</v>
      </c>
      <c r="D61" s="1" t="n">
        <v>0.201999999999998</v>
      </c>
      <c r="E61" s="2" t="n">
        <v>46.38209</v>
      </c>
      <c r="F61" s="2" t="n">
        <v>-117.95135</v>
      </c>
      <c r="G61" s="3" t="n">
        <v>4</v>
      </c>
      <c r="H61" s="1" t="n">
        <v>6.12876712328767</v>
      </c>
      <c r="I61" s="1" t="n">
        <v>8.948</v>
      </c>
      <c r="J61" s="0" t="n">
        <v>330</v>
      </c>
      <c r="K61" s="0" t="n">
        <v>91.71</v>
      </c>
      <c r="L61" s="0" t="n">
        <v>22.8</v>
      </c>
      <c r="M61" s="0" t="n">
        <v>48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85"/>
  </cols>
  <sheetData>
    <row r="1" customFormat="false" ht="12.75" hidden="false" customHeight="false" outlineLevel="0" collapsed="false">
      <c r="A1" s="1" t="s">
        <v>3</v>
      </c>
      <c r="B1" s="1" t="s">
        <v>8</v>
      </c>
    </row>
    <row r="2" customFormat="false" ht="12.75" hidden="false" customHeight="false" outlineLevel="0" collapsed="false">
      <c r="A2" s="1" t="n">
        <v>1201.048</v>
      </c>
      <c r="B2" s="1" t="n">
        <v>0</v>
      </c>
    </row>
    <row r="3" customFormat="false" ht="12.75" hidden="false" customHeight="false" outlineLevel="0" collapsed="false">
      <c r="A3" s="1" t="n">
        <v>1181.362</v>
      </c>
      <c r="B3" s="1" t="n">
        <v>0</v>
      </c>
    </row>
    <row r="4" customFormat="false" ht="12.75" hidden="false" customHeight="false" outlineLevel="0" collapsed="false">
      <c r="A4" s="1" t="n">
        <v>1158.395</v>
      </c>
      <c r="B4" s="1" t="n">
        <v>0</v>
      </c>
    </row>
    <row r="5" customFormat="false" ht="12.75" hidden="false" customHeight="false" outlineLevel="0" collapsed="false">
      <c r="A5" s="1" t="n">
        <v>1135.428</v>
      </c>
      <c r="B5" s="1" t="n">
        <v>0</v>
      </c>
    </row>
    <row r="6" customFormat="false" ht="12.75" hidden="false" customHeight="false" outlineLevel="0" collapsed="false">
      <c r="A6" s="1" t="n">
        <v>1102.618</v>
      </c>
      <c r="B6" s="1" t="n">
        <v>0</v>
      </c>
    </row>
    <row r="7" customFormat="false" ht="12.75" hidden="false" customHeight="false" outlineLevel="0" collapsed="false">
      <c r="A7" s="1" t="n">
        <v>1079.651</v>
      </c>
      <c r="B7" s="1" t="n">
        <v>0</v>
      </c>
    </row>
    <row r="8" customFormat="false" ht="12.75" hidden="false" customHeight="false" outlineLevel="0" collapsed="false">
      <c r="A8" s="1" t="n">
        <v>1053.403</v>
      </c>
      <c r="B8" s="1" t="n">
        <v>0</v>
      </c>
    </row>
    <row r="9" customFormat="false" ht="12.75" hidden="false" customHeight="false" outlineLevel="0" collapsed="false">
      <c r="A9" s="1" t="n">
        <v>1033.717</v>
      </c>
      <c r="B9" s="1" t="n">
        <v>0</v>
      </c>
    </row>
    <row r="10" customFormat="false" ht="12.75" hidden="false" customHeight="false" outlineLevel="0" collapsed="false">
      <c r="A10" s="1" t="n">
        <v>994.345</v>
      </c>
      <c r="B10" s="1" t="n">
        <v>0</v>
      </c>
    </row>
    <row r="11" customFormat="false" ht="12.75" hidden="false" customHeight="false" outlineLevel="0" collapsed="false">
      <c r="A11" s="1" t="n">
        <v>984.502</v>
      </c>
      <c r="B11" s="1" t="n">
        <v>0</v>
      </c>
    </row>
    <row r="12" customFormat="false" ht="12.75" hidden="false" customHeight="false" outlineLevel="0" collapsed="false">
      <c r="A12" s="1" t="n">
        <v>961.535</v>
      </c>
      <c r="B12" s="1" t="n">
        <v>0</v>
      </c>
    </row>
    <row r="13" customFormat="false" ht="12.75" hidden="false" customHeight="false" outlineLevel="0" collapsed="false">
      <c r="A13" s="1" t="n">
        <v>948.411</v>
      </c>
      <c r="B13" s="1" t="n">
        <v>0</v>
      </c>
    </row>
    <row r="14" customFormat="false" ht="12.75" hidden="false" customHeight="false" outlineLevel="0" collapsed="false">
      <c r="A14" s="1" t="n">
        <v>938.568</v>
      </c>
      <c r="B14" s="1" t="n">
        <v>0</v>
      </c>
    </row>
    <row r="15" customFormat="false" ht="12.75" hidden="false" customHeight="false" outlineLevel="0" collapsed="false">
      <c r="A15" s="1" t="n">
        <v>918.882</v>
      </c>
      <c r="B15" s="1" t="n">
        <v>0</v>
      </c>
    </row>
    <row r="16" customFormat="false" ht="12.75" hidden="false" customHeight="false" outlineLevel="0" collapsed="false">
      <c r="A16" s="1" t="n">
        <v>899.196</v>
      </c>
      <c r="B16" s="1" t="n">
        <v>0</v>
      </c>
    </row>
    <row r="17" customFormat="false" ht="12.75" hidden="false" customHeight="false" outlineLevel="0" collapsed="false">
      <c r="A17" s="1" t="n">
        <v>869.667</v>
      </c>
      <c r="B17" s="1" t="n">
        <v>0</v>
      </c>
    </row>
    <row r="18" customFormat="false" ht="12.75" hidden="false" customHeight="false" outlineLevel="0" collapsed="false">
      <c r="A18" s="1" t="n">
        <v>840.138</v>
      </c>
      <c r="B18" s="1" t="n">
        <v>0</v>
      </c>
    </row>
    <row r="19" customFormat="false" ht="12.75" hidden="false" customHeight="false" outlineLevel="0" collapsed="false">
      <c r="A19" s="1" t="n">
        <v>830.295</v>
      </c>
      <c r="B19" s="1" t="n">
        <v>0</v>
      </c>
    </row>
    <row r="20" customFormat="false" ht="12.75" hidden="false" customHeight="false" outlineLevel="0" collapsed="false">
      <c r="A20" s="1" t="n">
        <v>800.766</v>
      </c>
      <c r="B20" s="1" t="n">
        <v>6.0399</v>
      </c>
    </row>
    <row r="21" customFormat="false" ht="12.75" hidden="false" customHeight="false" outlineLevel="0" collapsed="false">
      <c r="A21" s="1" t="n">
        <v>777.799</v>
      </c>
      <c r="B21" s="1" t="n">
        <v>6.0399</v>
      </c>
    </row>
    <row r="22" customFormat="false" ht="12.75" hidden="false" customHeight="false" outlineLevel="0" collapsed="false">
      <c r="A22" s="1" t="n">
        <v>758.113</v>
      </c>
      <c r="B22" s="1" t="n">
        <v>6.0399</v>
      </c>
    </row>
    <row r="23" customFormat="false" ht="12.75" hidden="false" customHeight="false" outlineLevel="0" collapsed="false">
      <c r="A23" s="1" t="n">
        <v>731.865</v>
      </c>
      <c r="B23" s="1" t="n">
        <v>5.5925</v>
      </c>
    </row>
    <row r="24" customFormat="false" ht="12.75" hidden="false" customHeight="false" outlineLevel="0" collapsed="false">
      <c r="A24" s="1" t="n">
        <v>705.617</v>
      </c>
      <c r="B24" s="1" t="n">
        <v>4.9214</v>
      </c>
    </row>
    <row r="25" customFormat="false" ht="12.75" hidden="false" customHeight="false" outlineLevel="0" collapsed="false">
      <c r="A25" s="1" t="n">
        <v>689.212</v>
      </c>
      <c r="B25" s="1" t="n">
        <v>5.3688</v>
      </c>
    </row>
    <row r="26" customFormat="false" ht="12.75" hidden="false" customHeight="false" outlineLevel="0" collapsed="false">
      <c r="A26" s="1" t="n">
        <v>662.964</v>
      </c>
      <c r="B26" s="1" t="n">
        <v>6.2636</v>
      </c>
    </row>
    <row r="27" customFormat="false" ht="12.75" hidden="false" customHeight="false" outlineLevel="0" collapsed="false">
      <c r="A27" s="1" t="n">
        <v>649.84</v>
      </c>
      <c r="B27" s="1" t="n">
        <v>7.1584</v>
      </c>
    </row>
    <row r="28" customFormat="false" ht="12.75" hidden="false" customHeight="false" outlineLevel="0" collapsed="false">
      <c r="A28" s="1" t="n">
        <v>633.435</v>
      </c>
      <c r="B28" s="1" t="n">
        <v>7.8295</v>
      </c>
    </row>
    <row r="29" customFormat="false" ht="12.75" hidden="false" customHeight="false" outlineLevel="0" collapsed="false">
      <c r="A29" s="1" t="n">
        <v>620.311</v>
      </c>
      <c r="B29" s="1" t="n">
        <v>8.5006</v>
      </c>
    </row>
    <row r="30" customFormat="false" ht="12.75" hidden="false" customHeight="false" outlineLevel="0" collapsed="false">
      <c r="A30" s="1" t="n">
        <v>600.625</v>
      </c>
      <c r="B30" s="1" t="n">
        <v>8.7243</v>
      </c>
    </row>
    <row r="31" customFormat="false" ht="12.75" hidden="false" customHeight="false" outlineLevel="0" collapsed="false">
      <c r="A31" s="1" t="n">
        <v>584.22</v>
      </c>
      <c r="B31" s="1" t="n">
        <v>8.7243</v>
      </c>
    </row>
    <row r="32" customFormat="false" ht="12.75" hidden="false" customHeight="false" outlineLevel="0" collapsed="false">
      <c r="A32" s="1" t="n">
        <v>564.534</v>
      </c>
      <c r="B32" s="1" t="n">
        <v>9.1717</v>
      </c>
    </row>
    <row r="33" customFormat="false" ht="12.75" hidden="false" customHeight="false" outlineLevel="0" collapsed="false">
      <c r="A33" s="1" t="n">
        <v>544.848</v>
      </c>
      <c r="B33" s="1" t="n">
        <v>9.6191</v>
      </c>
    </row>
    <row r="34" customFormat="false" ht="12.75" hidden="false" customHeight="false" outlineLevel="0" collapsed="false">
      <c r="A34" s="1" t="n">
        <v>525.162</v>
      </c>
      <c r="B34" s="1" t="n">
        <v>9.8428</v>
      </c>
    </row>
    <row r="35" customFormat="false" ht="12.75" hidden="false" customHeight="false" outlineLevel="0" collapsed="false">
      <c r="A35" s="1" t="n">
        <v>521.881</v>
      </c>
      <c r="B35" s="1" t="n">
        <v>9.8428</v>
      </c>
    </row>
    <row r="36" customFormat="false" ht="12.75" hidden="false" customHeight="false" outlineLevel="0" collapsed="false">
      <c r="A36" s="1" t="n">
        <v>492.352</v>
      </c>
      <c r="B36" s="1" t="n">
        <v>9.8428</v>
      </c>
    </row>
    <row r="37" customFormat="false" ht="12.75" hidden="false" customHeight="false" outlineLevel="0" collapsed="false">
      <c r="A37" s="1" t="n">
        <v>489.071</v>
      </c>
      <c r="B37" s="1" t="n">
        <v>9.8428</v>
      </c>
    </row>
    <row r="38" customFormat="false" ht="12.75" hidden="false" customHeight="false" outlineLevel="0" collapsed="false">
      <c r="A38" s="1" t="n">
        <v>462.823</v>
      </c>
      <c r="B38" s="1" t="n">
        <v>9.8428</v>
      </c>
    </row>
    <row r="39" customFormat="false" ht="12.75" hidden="false" customHeight="false" outlineLevel="0" collapsed="false">
      <c r="A39" s="1" t="n">
        <v>462.823</v>
      </c>
      <c r="B39" s="1" t="n">
        <v>9.8428</v>
      </c>
    </row>
    <row r="40" customFormat="false" ht="12.75" hidden="false" customHeight="false" outlineLevel="0" collapsed="false">
      <c r="A40" s="1" t="n">
        <v>426.732</v>
      </c>
      <c r="B40" s="1" t="n">
        <v>9.8428</v>
      </c>
    </row>
    <row r="41" customFormat="false" ht="12.75" hidden="false" customHeight="false" outlineLevel="0" collapsed="false">
      <c r="A41" s="1" t="n">
        <v>413.608</v>
      </c>
      <c r="B41" s="1" t="n">
        <v>9.8428</v>
      </c>
    </row>
    <row r="42" customFormat="false" ht="12.75" hidden="false" customHeight="false" outlineLevel="0" collapsed="false">
      <c r="A42" s="1" t="n">
        <v>397.203</v>
      </c>
      <c r="B42" s="1" t="n">
        <v>9.8428</v>
      </c>
    </row>
    <row r="43" customFormat="false" ht="12.75" hidden="false" customHeight="false" outlineLevel="0" collapsed="false">
      <c r="A43" s="1" t="n">
        <v>367.674</v>
      </c>
      <c r="B43" s="1" t="n">
        <v>9.8428</v>
      </c>
    </row>
    <row r="44" customFormat="false" ht="12.75" hidden="false" customHeight="false" outlineLevel="0" collapsed="false">
      <c r="A44" s="1" t="n">
        <v>367.674</v>
      </c>
      <c r="B44" s="1" t="n">
        <v>10.0665</v>
      </c>
    </row>
    <row r="45" customFormat="false" ht="12.75" hidden="false" customHeight="false" outlineLevel="0" collapsed="false">
      <c r="A45" s="1" t="n">
        <v>338.145</v>
      </c>
      <c r="B45" s="1" t="n">
        <v>10.5139</v>
      </c>
    </row>
    <row r="46" customFormat="false" ht="12.75" hidden="false" customHeight="false" outlineLevel="0" collapsed="false">
      <c r="A46" s="1" t="n">
        <v>318.459</v>
      </c>
      <c r="B46" s="1" t="n">
        <v>10.7376</v>
      </c>
    </row>
    <row r="47" customFormat="false" ht="12.75" hidden="false" customHeight="false" outlineLevel="0" collapsed="false">
      <c r="A47" s="1" t="n">
        <v>295.492</v>
      </c>
      <c r="B47" s="1" t="n">
        <v>10.9613</v>
      </c>
    </row>
    <row r="48" customFormat="false" ht="12.75" hidden="false" customHeight="false" outlineLevel="0" collapsed="false">
      <c r="A48" s="1" t="n">
        <v>279.087</v>
      </c>
      <c r="B48" s="1" t="n">
        <v>11.185</v>
      </c>
    </row>
    <row r="49" customFormat="false" ht="12.75" hidden="false" customHeight="false" outlineLevel="0" collapsed="false">
      <c r="A49" s="1" t="n">
        <v>252.839</v>
      </c>
      <c r="B49" s="1" t="n">
        <v>11.4087</v>
      </c>
    </row>
    <row r="50" customFormat="false" ht="12.75" hidden="false" customHeight="false" outlineLevel="0" collapsed="false">
      <c r="A50" s="1" t="n">
        <v>233.153</v>
      </c>
      <c r="B50" s="1" t="n">
        <v>11.6324</v>
      </c>
    </row>
    <row r="51" customFormat="false" ht="12.75" hidden="false" customHeight="false" outlineLevel="0" collapsed="false">
      <c r="A51" s="1" t="n">
        <v>206.905</v>
      </c>
      <c r="B51" s="1" t="n">
        <v>11.6324</v>
      </c>
    </row>
    <row r="52" customFormat="false" ht="12.75" hidden="false" customHeight="false" outlineLevel="0" collapsed="false">
      <c r="A52" s="1" t="n">
        <v>190.5</v>
      </c>
      <c r="B52" s="1" t="n">
        <v>11.6324</v>
      </c>
    </row>
    <row r="53" customFormat="false" ht="12.75" hidden="false" customHeight="false" outlineLevel="0" collapsed="false">
      <c r="A53" s="1" t="n">
        <v>164.252</v>
      </c>
      <c r="B53" s="1" t="n">
        <v>11.6324</v>
      </c>
    </row>
    <row r="54" customFormat="false" ht="12.75" hidden="false" customHeight="false" outlineLevel="0" collapsed="false">
      <c r="A54" s="1" t="n">
        <v>144.566</v>
      </c>
      <c r="B54" s="1" t="n">
        <v>11.6324</v>
      </c>
    </row>
    <row r="55" customFormat="false" ht="12.75" hidden="false" customHeight="false" outlineLevel="0" collapsed="false">
      <c r="A55" s="1" t="n">
        <v>128.161</v>
      </c>
      <c r="B55" s="1" t="n">
        <v>11.4087</v>
      </c>
    </row>
    <row r="56" customFormat="false" ht="12.75" hidden="false" customHeight="false" outlineLevel="0" collapsed="false">
      <c r="A56" s="1" t="n">
        <v>105.194</v>
      </c>
      <c r="B56" s="1" t="n">
        <v>10.7376</v>
      </c>
    </row>
    <row r="57" customFormat="false" ht="12.75" hidden="false" customHeight="false" outlineLevel="0" collapsed="false">
      <c r="A57" s="1" t="n">
        <v>88.789</v>
      </c>
      <c r="B57" s="1" t="n">
        <v>9.6191</v>
      </c>
    </row>
    <row r="58" customFormat="false" ht="12.75" hidden="false" customHeight="false" outlineLevel="0" collapsed="false">
      <c r="A58" s="1" t="n">
        <v>65.8220000000001</v>
      </c>
      <c r="B58" s="1" t="n">
        <v>8.7243</v>
      </c>
    </row>
    <row r="59" customFormat="false" ht="12.75" hidden="false" customHeight="false" outlineLevel="0" collapsed="false">
      <c r="A59" s="1" t="n">
        <v>36.2930000000001</v>
      </c>
      <c r="B59" s="1" t="n">
        <v>7.3821</v>
      </c>
    </row>
    <row r="60" customFormat="false" ht="12.75" hidden="false" customHeight="false" outlineLevel="0" collapsed="false">
      <c r="A60" s="1" t="n">
        <v>19.8880000000001</v>
      </c>
      <c r="B60" s="1" t="n">
        <v>8.5006</v>
      </c>
    </row>
    <row r="61" customFormat="false" ht="12.75" hidden="false" customHeight="false" outlineLevel="0" collapsed="false">
      <c r="A61" s="1" t="n">
        <v>0.201999999999998</v>
      </c>
      <c r="B61" s="1" t="n">
        <v>8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3</v>
      </c>
      <c r="B1" s="0" t="s">
        <v>10</v>
      </c>
      <c r="C1" s="0" t="s">
        <v>11</v>
      </c>
    </row>
    <row r="2" customFormat="false" ht="12.75" hidden="false" customHeight="false" outlineLevel="0" collapsed="false">
      <c r="A2" s="1" t="n">
        <v>1201.048</v>
      </c>
      <c r="B2" s="0" t="n">
        <v>91.71</v>
      </c>
      <c r="C2" s="0" t="n">
        <v>22.8</v>
      </c>
    </row>
    <row r="3" customFormat="false" ht="12.75" hidden="false" customHeight="false" outlineLevel="0" collapsed="false">
      <c r="A3" s="1" t="n">
        <v>1181.362</v>
      </c>
      <c r="B3" s="0" t="n">
        <v>91.71</v>
      </c>
      <c r="C3" s="0" t="n">
        <v>22.8</v>
      </c>
    </row>
    <row r="4" customFormat="false" ht="12.75" hidden="false" customHeight="false" outlineLevel="0" collapsed="false">
      <c r="A4" s="1" t="n">
        <v>1158.395</v>
      </c>
      <c r="B4" s="0" t="n">
        <v>91.71</v>
      </c>
      <c r="C4" s="0" t="n">
        <v>22.8</v>
      </c>
    </row>
    <row r="5" customFormat="false" ht="12.75" hidden="false" customHeight="false" outlineLevel="0" collapsed="false">
      <c r="A5" s="1" t="n">
        <v>1135.428</v>
      </c>
      <c r="B5" s="0" t="n">
        <v>91.71</v>
      </c>
      <c r="C5" s="0" t="n">
        <v>22.8</v>
      </c>
    </row>
    <row r="6" customFormat="false" ht="12.75" hidden="false" customHeight="false" outlineLevel="0" collapsed="false">
      <c r="A6" s="1" t="n">
        <v>1102.618</v>
      </c>
      <c r="B6" s="0" t="n">
        <v>91.71</v>
      </c>
      <c r="C6" s="0" t="n">
        <v>22.8</v>
      </c>
    </row>
    <row r="7" customFormat="false" ht="12.75" hidden="false" customHeight="false" outlineLevel="0" collapsed="false">
      <c r="A7" s="1" t="n">
        <v>1079.651</v>
      </c>
      <c r="B7" s="0" t="n">
        <v>91.71</v>
      </c>
      <c r="C7" s="0" t="n">
        <v>22.8</v>
      </c>
    </row>
    <row r="8" customFormat="false" ht="12.75" hidden="false" customHeight="false" outlineLevel="0" collapsed="false">
      <c r="A8" s="1" t="n">
        <v>1053.403</v>
      </c>
      <c r="B8" s="0" t="n">
        <v>91.71</v>
      </c>
      <c r="C8" s="0" t="n">
        <v>22.8</v>
      </c>
    </row>
    <row r="9" customFormat="false" ht="12.75" hidden="false" customHeight="false" outlineLevel="0" collapsed="false">
      <c r="A9" s="1" t="n">
        <v>1033.717</v>
      </c>
      <c r="B9" s="0" t="n">
        <v>91.71</v>
      </c>
      <c r="C9" s="0" t="n">
        <v>22.8</v>
      </c>
    </row>
    <row r="10" customFormat="false" ht="12.75" hidden="false" customHeight="false" outlineLevel="0" collapsed="false">
      <c r="A10" s="1" t="n">
        <v>994.345</v>
      </c>
      <c r="B10" s="0" t="n">
        <v>91.71</v>
      </c>
      <c r="C10" s="0" t="n">
        <v>22.8</v>
      </c>
    </row>
    <row r="11" customFormat="false" ht="12.75" hidden="false" customHeight="false" outlineLevel="0" collapsed="false">
      <c r="A11" s="1" t="n">
        <v>984.502</v>
      </c>
      <c r="B11" s="0" t="n">
        <v>91.71</v>
      </c>
      <c r="C11" s="0" t="n">
        <v>22.8</v>
      </c>
    </row>
    <row r="12" customFormat="false" ht="12.75" hidden="false" customHeight="false" outlineLevel="0" collapsed="false">
      <c r="A12" s="1" t="n">
        <v>961.535</v>
      </c>
      <c r="B12" s="0" t="n">
        <v>91.71</v>
      </c>
      <c r="C12" s="0" t="n">
        <v>22.8</v>
      </c>
    </row>
    <row r="13" customFormat="false" ht="12.75" hidden="false" customHeight="false" outlineLevel="0" collapsed="false">
      <c r="A13" s="1" t="n">
        <v>948.411</v>
      </c>
      <c r="B13" s="0" t="n">
        <v>91.71</v>
      </c>
      <c r="C13" s="0" t="n">
        <v>22.8</v>
      </c>
    </row>
    <row r="14" customFormat="false" ht="12.75" hidden="false" customHeight="false" outlineLevel="0" collapsed="false">
      <c r="A14" s="1" t="n">
        <v>938.568</v>
      </c>
      <c r="B14" s="0" t="n">
        <v>91.71</v>
      </c>
      <c r="C14" s="0" t="n">
        <v>22.8</v>
      </c>
    </row>
    <row r="15" customFormat="false" ht="12.75" hidden="false" customHeight="false" outlineLevel="0" collapsed="false">
      <c r="A15" s="1" t="n">
        <v>918.882</v>
      </c>
      <c r="B15" s="0" t="n">
        <v>91.71</v>
      </c>
      <c r="C15" s="0" t="n">
        <v>22.8</v>
      </c>
    </row>
    <row r="16" customFormat="false" ht="12.75" hidden="false" customHeight="false" outlineLevel="0" collapsed="false">
      <c r="A16" s="1" t="n">
        <v>899.196</v>
      </c>
      <c r="B16" s="0" t="n">
        <v>91.71</v>
      </c>
      <c r="C16" s="0" t="n">
        <v>22.8</v>
      </c>
    </row>
    <row r="17" customFormat="false" ht="12.75" hidden="false" customHeight="false" outlineLevel="0" collapsed="false">
      <c r="A17" s="1" t="n">
        <v>869.667</v>
      </c>
      <c r="B17" s="0" t="n">
        <v>91.71</v>
      </c>
      <c r="C17" s="0" t="n">
        <v>22.8</v>
      </c>
    </row>
    <row r="18" customFormat="false" ht="12.75" hidden="false" customHeight="false" outlineLevel="0" collapsed="false">
      <c r="A18" s="1" t="n">
        <v>840.138</v>
      </c>
      <c r="B18" s="0" t="n">
        <v>91.71</v>
      </c>
      <c r="C18" s="0" t="n">
        <v>22.8</v>
      </c>
    </row>
    <row r="19" customFormat="false" ht="12.75" hidden="false" customHeight="false" outlineLevel="0" collapsed="false">
      <c r="A19" s="1" t="n">
        <v>830.295</v>
      </c>
      <c r="B19" s="0" t="n">
        <v>91.71</v>
      </c>
      <c r="C19" s="0" t="n">
        <v>22.8</v>
      </c>
    </row>
    <row r="20" customFormat="false" ht="12.75" hidden="false" customHeight="false" outlineLevel="0" collapsed="false">
      <c r="A20" s="1" t="n">
        <v>800.766</v>
      </c>
      <c r="B20" s="0" t="n">
        <v>91.71</v>
      </c>
      <c r="C20" s="0" t="n">
        <v>22.8</v>
      </c>
    </row>
    <row r="21" customFormat="false" ht="12.75" hidden="false" customHeight="false" outlineLevel="0" collapsed="false">
      <c r="A21" s="1" t="n">
        <v>777.799</v>
      </c>
      <c r="B21" s="0" t="n">
        <v>91.71</v>
      </c>
      <c r="C21" s="0" t="n">
        <v>22.8</v>
      </c>
    </row>
    <row r="22" customFormat="false" ht="12.75" hidden="false" customHeight="false" outlineLevel="0" collapsed="false">
      <c r="A22" s="1" t="n">
        <v>758.113</v>
      </c>
      <c r="B22" s="0" t="n">
        <v>91.71</v>
      </c>
      <c r="C22" s="0" t="n">
        <v>22.8</v>
      </c>
    </row>
    <row r="23" customFormat="false" ht="12.75" hidden="false" customHeight="false" outlineLevel="0" collapsed="false">
      <c r="A23" s="1" t="n">
        <v>731.865</v>
      </c>
      <c r="B23" s="0" t="n">
        <v>91.71</v>
      </c>
      <c r="C23" s="0" t="n">
        <v>22.8</v>
      </c>
    </row>
    <row r="24" customFormat="false" ht="12.75" hidden="false" customHeight="false" outlineLevel="0" collapsed="false">
      <c r="A24" s="1" t="n">
        <v>705.617</v>
      </c>
      <c r="B24" s="0" t="n">
        <v>91.71</v>
      </c>
      <c r="C24" s="0" t="n">
        <v>22.8</v>
      </c>
    </row>
    <row r="25" customFormat="false" ht="12.75" hidden="false" customHeight="false" outlineLevel="0" collapsed="false">
      <c r="A25" s="1" t="n">
        <v>689.212</v>
      </c>
      <c r="B25" s="0" t="n">
        <v>91.71</v>
      </c>
      <c r="C25" s="0" t="n">
        <v>22.8</v>
      </c>
    </row>
    <row r="26" customFormat="false" ht="12.75" hidden="false" customHeight="false" outlineLevel="0" collapsed="false">
      <c r="A26" s="1" t="n">
        <v>662.964</v>
      </c>
      <c r="B26" s="0" t="n">
        <v>91.71</v>
      </c>
      <c r="C26" s="0" t="n">
        <v>22.8</v>
      </c>
    </row>
    <row r="27" customFormat="false" ht="12.75" hidden="false" customHeight="false" outlineLevel="0" collapsed="false">
      <c r="A27" s="1" t="n">
        <v>649.84</v>
      </c>
      <c r="B27" s="0" t="n">
        <v>91.71</v>
      </c>
      <c r="C27" s="0" t="n">
        <v>22.8</v>
      </c>
    </row>
    <row r="28" customFormat="false" ht="12.75" hidden="false" customHeight="false" outlineLevel="0" collapsed="false">
      <c r="A28" s="1" t="n">
        <v>633.435</v>
      </c>
      <c r="B28" s="0" t="n">
        <v>91.71</v>
      </c>
      <c r="C28" s="0" t="n">
        <v>22.8</v>
      </c>
    </row>
    <row r="29" customFormat="false" ht="12.75" hidden="false" customHeight="false" outlineLevel="0" collapsed="false">
      <c r="A29" s="1" t="n">
        <v>620.311</v>
      </c>
      <c r="B29" s="0" t="n">
        <v>91.71</v>
      </c>
      <c r="C29" s="0" t="n">
        <v>22.8</v>
      </c>
    </row>
    <row r="30" customFormat="false" ht="12.75" hidden="false" customHeight="false" outlineLevel="0" collapsed="false">
      <c r="A30" s="1" t="n">
        <v>600.625</v>
      </c>
      <c r="B30" s="0" t="n">
        <v>91.71</v>
      </c>
      <c r="C30" s="0" t="n">
        <v>22.8</v>
      </c>
    </row>
    <row r="31" customFormat="false" ht="12.75" hidden="false" customHeight="false" outlineLevel="0" collapsed="false">
      <c r="A31" s="1" t="n">
        <v>584.22</v>
      </c>
      <c r="B31" s="0" t="n">
        <v>91.71</v>
      </c>
      <c r="C31" s="0" t="n">
        <v>22.8</v>
      </c>
    </row>
    <row r="32" customFormat="false" ht="12.75" hidden="false" customHeight="false" outlineLevel="0" collapsed="false">
      <c r="A32" s="1" t="n">
        <v>564.534</v>
      </c>
      <c r="B32" s="0" t="n">
        <v>91.71</v>
      </c>
      <c r="C32" s="0" t="n">
        <v>22.8</v>
      </c>
    </row>
    <row r="33" customFormat="false" ht="12.75" hidden="false" customHeight="false" outlineLevel="0" collapsed="false">
      <c r="A33" s="1" t="n">
        <v>544.848</v>
      </c>
      <c r="B33" s="0" t="n">
        <v>91.71</v>
      </c>
      <c r="C33" s="0" t="n">
        <v>22.8</v>
      </c>
    </row>
    <row r="34" customFormat="false" ht="12.75" hidden="false" customHeight="false" outlineLevel="0" collapsed="false">
      <c r="A34" s="1" t="n">
        <v>525.162</v>
      </c>
      <c r="B34" s="0" t="n">
        <v>91.71</v>
      </c>
      <c r="C34" s="0" t="n">
        <v>22.8</v>
      </c>
    </row>
    <row r="35" customFormat="false" ht="12.75" hidden="false" customHeight="false" outlineLevel="0" collapsed="false">
      <c r="A35" s="1" t="n">
        <v>521.881</v>
      </c>
      <c r="B35" s="0" t="n">
        <v>91.71</v>
      </c>
      <c r="C35" s="0" t="n">
        <v>22.8</v>
      </c>
    </row>
    <row r="36" customFormat="false" ht="12.75" hidden="false" customHeight="false" outlineLevel="0" collapsed="false">
      <c r="A36" s="1" t="n">
        <v>492.352</v>
      </c>
      <c r="B36" s="0" t="n">
        <v>91.71</v>
      </c>
      <c r="C36" s="0" t="n">
        <v>22.8</v>
      </c>
    </row>
    <row r="37" customFormat="false" ht="12.75" hidden="false" customHeight="false" outlineLevel="0" collapsed="false">
      <c r="A37" s="1" t="n">
        <v>489.071</v>
      </c>
      <c r="B37" s="0" t="n">
        <v>91.71</v>
      </c>
      <c r="C37" s="0" t="n">
        <v>22.8</v>
      </c>
    </row>
    <row r="38" customFormat="false" ht="12.75" hidden="false" customHeight="false" outlineLevel="0" collapsed="false">
      <c r="A38" s="1" t="n">
        <v>462.823</v>
      </c>
      <c r="B38" s="0" t="n">
        <v>91.71</v>
      </c>
      <c r="C38" s="0" t="n">
        <v>22.8</v>
      </c>
    </row>
    <row r="39" customFormat="false" ht="12.75" hidden="false" customHeight="false" outlineLevel="0" collapsed="false">
      <c r="A39" s="1" t="n">
        <v>462.823</v>
      </c>
      <c r="B39" s="0" t="n">
        <v>91.71</v>
      </c>
      <c r="C39" s="0" t="n">
        <v>22.8</v>
      </c>
    </row>
    <row r="40" customFormat="false" ht="12.75" hidden="false" customHeight="false" outlineLevel="0" collapsed="false">
      <c r="A40" s="1" t="n">
        <v>426.732</v>
      </c>
      <c r="B40" s="0" t="n">
        <v>91.71</v>
      </c>
      <c r="C40" s="0" t="n">
        <v>22.8</v>
      </c>
    </row>
    <row r="41" customFormat="false" ht="12.75" hidden="false" customHeight="false" outlineLevel="0" collapsed="false">
      <c r="A41" s="1" t="n">
        <v>413.608</v>
      </c>
      <c r="B41" s="0" t="n">
        <v>91.71</v>
      </c>
      <c r="C41" s="0" t="n">
        <v>22.8</v>
      </c>
    </row>
    <row r="42" customFormat="false" ht="12.75" hidden="false" customHeight="false" outlineLevel="0" collapsed="false">
      <c r="A42" s="1" t="n">
        <v>397.203</v>
      </c>
      <c r="B42" s="0" t="n">
        <v>91.71</v>
      </c>
      <c r="C42" s="0" t="n">
        <v>22.8</v>
      </c>
    </row>
    <row r="43" customFormat="false" ht="12.75" hidden="false" customHeight="false" outlineLevel="0" collapsed="false">
      <c r="A43" s="1" t="n">
        <v>367.674</v>
      </c>
      <c r="B43" s="0" t="n">
        <v>91.71</v>
      </c>
      <c r="C43" s="0" t="n">
        <v>22.8</v>
      </c>
    </row>
    <row r="44" customFormat="false" ht="12.75" hidden="false" customHeight="false" outlineLevel="0" collapsed="false">
      <c r="A44" s="1" t="n">
        <v>367.674</v>
      </c>
      <c r="B44" s="0" t="n">
        <v>91.71</v>
      </c>
      <c r="C44" s="0" t="n">
        <v>22.8</v>
      </c>
    </row>
    <row r="45" customFormat="false" ht="12.75" hidden="false" customHeight="false" outlineLevel="0" collapsed="false">
      <c r="A45" s="1" t="n">
        <v>338.145</v>
      </c>
      <c r="B45" s="0" t="n">
        <v>91.71</v>
      </c>
      <c r="C45" s="0" t="n">
        <v>22.8</v>
      </c>
    </row>
    <row r="46" customFormat="false" ht="12.75" hidden="false" customHeight="false" outlineLevel="0" collapsed="false">
      <c r="A46" s="1" t="n">
        <v>318.459</v>
      </c>
      <c r="B46" s="0" t="n">
        <v>91.71</v>
      </c>
      <c r="C46" s="0" t="n">
        <v>22.8</v>
      </c>
    </row>
    <row r="47" customFormat="false" ht="12.75" hidden="false" customHeight="false" outlineLevel="0" collapsed="false">
      <c r="A47" s="1" t="n">
        <v>295.492</v>
      </c>
      <c r="B47" s="0" t="n">
        <v>91.71</v>
      </c>
      <c r="C47" s="0" t="n">
        <v>22.8</v>
      </c>
    </row>
    <row r="48" customFormat="false" ht="12.75" hidden="false" customHeight="false" outlineLevel="0" collapsed="false">
      <c r="A48" s="1" t="n">
        <v>279.087</v>
      </c>
      <c r="B48" s="0" t="n">
        <v>91.71</v>
      </c>
      <c r="C48" s="0" t="n">
        <v>22.8</v>
      </c>
    </row>
    <row r="49" customFormat="false" ht="12.75" hidden="false" customHeight="false" outlineLevel="0" collapsed="false">
      <c r="A49" s="1" t="n">
        <v>252.839</v>
      </c>
      <c r="B49" s="0" t="n">
        <v>91.71</v>
      </c>
      <c r="C49" s="0" t="n">
        <v>22.8</v>
      </c>
    </row>
    <row r="50" customFormat="false" ht="12.75" hidden="false" customHeight="false" outlineLevel="0" collapsed="false">
      <c r="A50" s="1" t="n">
        <v>233.153</v>
      </c>
      <c r="B50" s="0" t="n">
        <v>91.71</v>
      </c>
      <c r="C50" s="0" t="n">
        <v>22.8</v>
      </c>
    </row>
    <row r="51" customFormat="false" ht="12.75" hidden="false" customHeight="false" outlineLevel="0" collapsed="false">
      <c r="A51" s="1" t="n">
        <v>206.905</v>
      </c>
      <c r="B51" s="0" t="n">
        <v>91.71</v>
      </c>
      <c r="C51" s="0" t="n">
        <v>22.8</v>
      </c>
    </row>
    <row r="52" customFormat="false" ht="12.75" hidden="false" customHeight="false" outlineLevel="0" collapsed="false">
      <c r="A52" s="1" t="n">
        <v>190.5</v>
      </c>
      <c r="B52" s="0" t="n">
        <v>91.71</v>
      </c>
      <c r="C52" s="0" t="n">
        <v>22.8</v>
      </c>
    </row>
    <row r="53" customFormat="false" ht="12.75" hidden="false" customHeight="false" outlineLevel="0" collapsed="false">
      <c r="A53" s="1" t="n">
        <v>164.252</v>
      </c>
      <c r="B53" s="0" t="n">
        <v>91.71</v>
      </c>
      <c r="C53" s="0" t="n">
        <v>22.8</v>
      </c>
    </row>
    <row r="54" customFormat="false" ht="12.75" hidden="false" customHeight="false" outlineLevel="0" collapsed="false">
      <c r="A54" s="1" t="n">
        <v>144.566</v>
      </c>
      <c r="B54" s="0" t="n">
        <v>91.71</v>
      </c>
      <c r="C54" s="0" t="n">
        <v>22.8</v>
      </c>
    </row>
    <row r="55" customFormat="false" ht="12.75" hidden="false" customHeight="false" outlineLevel="0" collapsed="false">
      <c r="A55" s="1" t="n">
        <v>128.161</v>
      </c>
      <c r="B55" s="0" t="n">
        <v>91.71</v>
      </c>
      <c r="C55" s="0" t="n">
        <v>22.8</v>
      </c>
    </row>
    <row r="56" customFormat="false" ht="12.75" hidden="false" customHeight="false" outlineLevel="0" collapsed="false">
      <c r="A56" s="1" t="n">
        <v>105.194</v>
      </c>
      <c r="B56" s="0" t="n">
        <v>91.71</v>
      </c>
      <c r="C56" s="0" t="n">
        <v>22.8</v>
      </c>
    </row>
    <row r="57" customFormat="false" ht="12.75" hidden="false" customHeight="false" outlineLevel="0" collapsed="false">
      <c r="A57" s="1" t="n">
        <v>88.789</v>
      </c>
      <c r="B57" s="0" t="n">
        <v>91.71</v>
      </c>
      <c r="C57" s="0" t="n">
        <v>22.8</v>
      </c>
    </row>
    <row r="58" customFormat="false" ht="12.75" hidden="false" customHeight="false" outlineLevel="0" collapsed="false">
      <c r="A58" s="1" t="n">
        <v>65.8220000000001</v>
      </c>
      <c r="B58" s="0" t="n">
        <v>91.71</v>
      </c>
      <c r="C58" s="0" t="n">
        <v>22.8</v>
      </c>
    </row>
    <row r="59" customFormat="false" ht="12.75" hidden="false" customHeight="false" outlineLevel="0" collapsed="false">
      <c r="A59" s="1" t="n">
        <v>36.2930000000001</v>
      </c>
      <c r="B59" s="0" t="n">
        <v>91.71</v>
      </c>
      <c r="C59" s="0" t="n">
        <v>22.8</v>
      </c>
    </row>
    <row r="60" customFormat="false" ht="12.75" hidden="false" customHeight="false" outlineLevel="0" collapsed="false">
      <c r="A60" s="1" t="n">
        <v>19.8880000000001</v>
      </c>
      <c r="B60" s="0" t="n">
        <v>91.71</v>
      </c>
      <c r="C60" s="0" t="n">
        <v>22.8</v>
      </c>
    </row>
    <row r="61" customFormat="false" ht="12.75" hidden="false" customHeight="false" outlineLevel="0" collapsed="false">
      <c r="A61" s="1" t="n">
        <v>0.201999999999998</v>
      </c>
      <c r="B61" s="0" t="n">
        <v>91.71</v>
      </c>
      <c r="C61" s="0" t="n">
        <v>2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20:15:46Z</dcterms:created>
  <dc:creator>Rocket Labs</dc:creator>
  <dc:description/>
  <dc:language>en-US</dc:language>
  <cp:lastModifiedBy>david davis</cp:lastModifiedBy>
  <dcterms:modified xsi:type="dcterms:W3CDTF">2008-09-22T13:55:18Z</dcterms:modified>
  <cp:revision>0</cp:revision>
  <dc:subject/>
  <dc:title/>
</cp:coreProperties>
</file>